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3"/>
  </bookViews>
  <sheets>
    <sheet name="01,04,14" sheetId="1" state="visible" r:id="rId2"/>
    <sheet name="28,05,14" sheetId="2" state="visible" r:id="rId3"/>
    <sheet name="28,07,2014" sheetId="3" state="visible" r:id="rId4"/>
    <sheet name="28,08,2014 " sheetId="4" state="visible" r:id="rId5"/>
    <sheet name="29,09,2014" sheetId="5" state="visible" r:id="rId6"/>
    <sheet name="29,12,2014 " sheetId="6" state="visible" r:id="rId7"/>
    <sheet name="28,01,2015" sheetId="7" state="visible" r:id="rId8"/>
    <sheet name="03,03,2015" sheetId="8" state="visible" r:id="rId9"/>
    <sheet name="31,03,2015" sheetId="9" state="visible" r:id="rId10"/>
    <sheet name="31,05,15" sheetId="10" state="visible" r:id="rId11"/>
    <sheet name="30,04,15 (2)" sheetId="11" state="visible" r:id="rId12"/>
    <sheet name="01,07,15" sheetId="12" state="visible" r:id="rId13"/>
    <sheet name="03,08,15" sheetId="13" state="visible" r:id="rId14"/>
    <sheet name="01,09,15 " sheetId="14" state="visible" r:id="rId15"/>
    <sheet name="01,10,15 " sheetId="15" state="visible" r:id="rId16"/>
    <sheet name="01,10,15  (2)" sheetId="16" state="visible" r:id="rId17"/>
    <sheet name="01,01,16" sheetId="17" state="visible" r:id="rId18"/>
    <sheet name="01,03,16 " sheetId="18" state="visible" r:id="rId19"/>
    <sheet name="01,04,16  " sheetId="19" state="visible" r:id="rId20"/>
    <sheet name="01,05,16 " sheetId="20" state="visible" r:id="rId21"/>
    <sheet name="26,05,16  " sheetId="21" state="visible" r:id="rId22"/>
    <sheet name="01,07,16    (2)" sheetId="22" state="visible" r:id="rId23"/>
    <sheet name="01,08,16    " sheetId="23" state="visible" r:id="rId24"/>
    <sheet name="01,09,2016" sheetId="24" state="visible" r:id="rId25"/>
    <sheet name="01,10,2016" sheetId="25" state="visible" r:id="rId26"/>
    <sheet name="01,11,2016 " sheetId="26" state="visible" r:id="rId27"/>
    <sheet name="01,12,2016  " sheetId="27" state="visible" r:id="rId28"/>
    <sheet name="01,01,2017" sheetId="28" state="visible" r:id="rId29"/>
    <sheet name="01,02,2017 " sheetId="29" state="visible" r:id="rId30"/>
    <sheet name="01,03,2017  " sheetId="30" state="visible" r:id="rId31"/>
    <sheet name="01,04,2017   " sheetId="31" state="visible" r:id="rId32"/>
    <sheet name="01,05,2017" sheetId="32" state="visible" r:id="rId33"/>
    <sheet name="01,06,2017 " sheetId="33" state="visible" r:id="rId34"/>
    <sheet name="01,07,2017" sheetId="34" state="visible" r:id="rId35"/>
    <sheet name="01,08,2017 " sheetId="35" state="visible" r:id="rId36"/>
    <sheet name="01,09,2017 " sheetId="36" state="visible" r:id="rId37"/>
    <sheet name="01,10,2017 " sheetId="37" state="visible" r:id="rId38"/>
    <sheet name="01,11,2017  " sheetId="38" state="visible" r:id="rId39"/>
    <sheet name="01,12,2017 " sheetId="39" state="visible" r:id="rId40"/>
    <sheet name="01,01,2018" sheetId="40" state="visible" r:id="rId41"/>
    <sheet name="01,02,2018" sheetId="41" state="visible" r:id="rId42"/>
    <sheet name="01,03,2018" sheetId="42" state="visible" r:id="rId43"/>
    <sheet name="01,04,2018 " sheetId="43" state="visible" r:id="rId44"/>
    <sheet name="01,05,2018 " sheetId="44" state="visible" r:id="rId45"/>
    <sheet name="01,06,2018 " sheetId="45" state="visible" r:id="rId46"/>
    <sheet name="01,07,2018" sheetId="46" state="visible" r:id="rId47"/>
    <sheet name="01,08,2018 " sheetId="47" state="visible" r:id="rId48"/>
    <sheet name="01,09,2018 " sheetId="48" state="visible" r:id="rId49"/>
    <sheet name="01,10,2018" sheetId="49" state="visible" r:id="rId50"/>
    <sheet name="01,11,2018 " sheetId="50" state="visible" r:id="rId51"/>
    <sheet name="01,12,2018 " sheetId="51" state="visible" r:id="rId52"/>
    <sheet name="01.01.2019" sheetId="52" state="visible" r:id="rId53"/>
    <sheet name="01.02.2019" sheetId="53" state="visible" r:id="rId54"/>
    <sheet name="01.03.2019" sheetId="54" state="visible" r:id="rId55"/>
    <sheet name="01,04,2019" sheetId="55" state="visible" r:id="rId56"/>
    <sheet name="01,05,2019 " sheetId="56" state="visible" r:id="rId57"/>
    <sheet name="01,06,2019  " sheetId="57" state="visible" r:id="rId58"/>
    <sheet name="01,07,2019  " sheetId="58" state="visible" r:id="rId59"/>
    <sheet name="01,08,2019   " sheetId="59" state="visible" r:id="rId60"/>
    <sheet name="01,09,2019   " sheetId="60" state="visible" r:id="rId61"/>
    <sheet name="01,10,2019    " sheetId="61" state="visible" r:id="rId62"/>
    <sheet name="01,11,2019  " sheetId="62" state="visible" r:id="rId63"/>
    <sheet name="01,12,2019  " sheetId="63" state="visible" r:id="rId64"/>
    <sheet name="на 01.01,24 " sheetId="64" state="visible" r:id="rId65"/>
  </sheets>
  <definedNames>
    <definedName function="false" hidden="false" localSheetId="16" name="_xlnm.Print_Area" vbProcedure="false">'01,01,16'!$A$1:$H$60</definedName>
    <definedName function="false" hidden="false" localSheetId="27" name="_xlnm.Print_Area" vbProcedure="false">'01,01,2017'!$A$1:$H$66</definedName>
    <definedName function="false" hidden="false" localSheetId="28" name="_xlnm.Print_Area" vbProcedure="false">'01,02,2017 '!$A$1:$H$66</definedName>
    <definedName function="false" hidden="false" localSheetId="17" name="_xlnm.Print_Area" vbProcedure="false">'01,03,16 '!$A$1:$H$28</definedName>
    <definedName function="false" hidden="false" localSheetId="29" name="_xlnm.Print_Area" vbProcedure="false">'01,03,2017  '!$A$1:$H$23</definedName>
    <definedName function="false" hidden="false" localSheetId="18" name="_xlnm.Print_Area" vbProcedure="false">'01,04,16  '!$A$1:$H$28</definedName>
    <definedName function="false" hidden="false" localSheetId="30" name="_xlnm.Print_Area" vbProcedure="false">'01,04,2017   '!$A$1:$H$23</definedName>
    <definedName function="false" hidden="false" localSheetId="19" name="_xlnm.Print_Area" vbProcedure="false">'01,05,16 '!$A$1:$H$28</definedName>
    <definedName function="false" hidden="false" localSheetId="31" name="_xlnm.Print_Area" vbProcedure="false">'01,05,2017'!$A$1:$H$23</definedName>
    <definedName function="false" hidden="false" localSheetId="32" name="_xlnm.Print_Area" vbProcedure="false">'01,06,2017 '!$A$1:$H$26</definedName>
    <definedName function="false" hidden="false" localSheetId="11" name="_xlnm.Print_Area" vbProcedure="false">'01,07,15'!$A$1:$H$37</definedName>
    <definedName function="false" hidden="false" localSheetId="21" name="_xlnm.Print_Area" vbProcedure="false">'01,07,16    (2)'!$A$1:$H$28</definedName>
    <definedName function="false" hidden="false" localSheetId="33" name="_xlnm.Print_Area" vbProcedure="false">'01,07,2017'!$A$1:$H$26</definedName>
    <definedName function="false" hidden="false" localSheetId="22" name="_xlnm.Print_Area" vbProcedure="false">'01,08,16    '!$A$1:$H$28</definedName>
    <definedName function="false" hidden="false" localSheetId="34" name="_xlnm.Print_Area" vbProcedure="false">'01,08,2017 '!$A$1:$H$28</definedName>
    <definedName function="false" hidden="false" localSheetId="13" name="_xlnm.Print_Area" vbProcedure="false">'01,09,15 '!$A$1:$H$40</definedName>
    <definedName function="false" hidden="false" localSheetId="23" name="_xlnm.Print_Area" vbProcedure="false">'01,09,2016'!$A$1:$H$32</definedName>
    <definedName function="false" hidden="false" localSheetId="35" name="_xlnm.Print_Area" vbProcedure="false">'01,09,2017 '!$A$1:$H$31</definedName>
    <definedName function="false" hidden="false" localSheetId="14" name="_xlnm.Print_Area" vbProcedure="false">'01,10,15 '!$A$1:$H$45</definedName>
    <definedName function="false" hidden="false" localSheetId="15" name="_xlnm.Print_Area" vbProcedure="false">'01,10,15  (2)'!$A$1:$H$48</definedName>
    <definedName function="false" hidden="false" localSheetId="24" name="_xlnm.Print_Area" vbProcedure="false">'01,10,2016'!$A$1:$H$28</definedName>
    <definedName function="false" hidden="false" localSheetId="25" name="_xlnm.Print_Area" vbProcedure="false">'01,11,2016 '!$A$1:$H$35</definedName>
    <definedName function="false" hidden="false" localSheetId="26" name="_xlnm.Print_Area" vbProcedure="false">'01,12,2016  '!$A$1:$H$42</definedName>
    <definedName function="false" hidden="false" localSheetId="7" name="_xlnm.Print_Area" vbProcedure="false">'03,03,2015'!$A$1:$H$31</definedName>
    <definedName function="false" hidden="false" localSheetId="12" name="_xlnm.Print_Area" vbProcedure="false">'03,08,15'!$A$1:$H$40</definedName>
    <definedName function="false" hidden="false" localSheetId="20" name="_xlnm.Print_Area" vbProcedure="false">'26,05,16  '!$A$1:$H$28</definedName>
    <definedName function="false" hidden="false" localSheetId="6" name="_xlnm.Print_Area" vbProcedure="false">'28,01,2015'!$A$1:$H$30</definedName>
    <definedName function="false" hidden="false" localSheetId="1" name="_xlnm.Print_Area" vbProcedure="false">'28,05,14'!$A$1:$G$76</definedName>
    <definedName function="false" hidden="false" localSheetId="2" name="_xlnm.Print_Area" vbProcedure="false">'28,07,2014'!$A$1:$H$60</definedName>
    <definedName function="false" hidden="false" localSheetId="3" name="_xlnm.Print_Area" vbProcedure="false">'28,08,2014 '!$A$1:$H$60</definedName>
    <definedName function="false" hidden="false" localSheetId="4" name="_xlnm.Print_Area" vbProcedure="false">'29,09,2014'!$A$1:$H$60</definedName>
    <definedName function="false" hidden="false" localSheetId="5" name="_xlnm.Print_Area" vbProcedure="false">'29,12,2014 '!$A$1:$H$56</definedName>
    <definedName function="false" hidden="false" localSheetId="10" name="_xlnm.Print_Area" vbProcedure="false">'30,04,15 (2)'!$A$1:$H$33</definedName>
    <definedName function="false" hidden="false" localSheetId="8" name="_xlnm.Print_Area" vbProcedure="false">'31,03,2015'!$A$1:$H$34</definedName>
    <definedName function="false" hidden="false" localSheetId="9" name="_xlnm.Print_Area" vbProcedure="false">'31,05,15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3" uniqueCount="735">
  <si>
    <t xml:space="preserve">Додаток №1</t>
  </si>
  <si>
    <t xml:space="preserve">ІНФОРМАЦІЯ 
про проведені процедури закупівель товарів, робіт та послуг за державні кошти та про використання бюджетних коштів без проведення процедур закупівель в розрізі розпорядників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</t>
    </r>
    <r>
      <rPr>
        <sz val="10"/>
        <color rgb="FF0000FF"/>
        <rFont val="Times New Roman"/>
        <family val="1"/>
        <charset val="204"/>
      </rPr>
      <t xml:space="preserve"> 01,04,.2014</t>
    </r>
  </si>
  <si>
    <t xml:space="preserve">№ 
з/п</t>
  </si>
  <si>
    <t xml:space="preserve">Предмет закупівлі</t>
  </si>
  <si>
    <t xml:space="preserve">Вид процедури закупівлі (без процедури закупівлі)</t>
  </si>
  <si>
    <t xml:space="preserve">Дата укладання договору</t>
  </si>
  <si>
    <t xml:space="preserve">З ким укладено договір</t>
  </si>
  <si>
    <t xml:space="preserve">Сума, на яку укладено договір</t>
  </si>
  <si>
    <t xml:space="preserve">(касові) фактично 
профінансовано</t>
  </si>
  <si>
    <t xml:space="preserve">Про інформаційне забезпечення населення міст щодо висвітлення діяльності в газеті " Контакт"</t>
  </si>
  <si>
    <t xml:space="preserve">без процедури закупівлі</t>
  </si>
  <si>
    <t xml:space="preserve">№1 від 17.01.2014</t>
  </si>
  <si>
    <t xml:space="preserve">КУРГ ЮУМР "Контакт"</t>
  </si>
  <si>
    <t xml:space="preserve">№ від13.05.2013</t>
  </si>
  <si>
    <t xml:space="preserve">№4 від 19,02,14</t>
  </si>
  <si>
    <t xml:space="preserve">№ 12 від 07.08.2013</t>
  </si>
  <si>
    <t xml:space="preserve">всього</t>
  </si>
  <si>
    <t xml:space="preserve">Про виготовлення інформаційного сюжету</t>
  </si>
  <si>
    <t xml:space="preserve">№3 від 02.04.2013</t>
  </si>
  <si>
    <t xml:space="preserve">Оренда нерухомого майна,що належить до комунальної власності територіальної громади м.Южноукраїнська, в т.ч. оплата  електроенергії та експлаутуційних видатків</t>
  </si>
  <si>
    <t xml:space="preserve">№175/12 від           та дод.угоди </t>
  </si>
  <si>
    <t xml:space="preserve">Кп " ЖЕО"</t>
  </si>
  <si>
    <t xml:space="preserve">Про надання послуг з вивезення та складування твердих побутових відходів</t>
  </si>
  <si>
    <t xml:space="preserve">№ 18-01/12 від31.01.2012 та дод.угоди №1-4</t>
  </si>
  <si>
    <t xml:space="preserve">Про надання послуг з обробки даних,видачі та обслуговування посилених сертифікатів відкритих ключів електроннного цифрового підпису</t>
  </si>
  <si>
    <t xml:space="preserve">№20911040 від 21.01.2014</t>
  </si>
  <si>
    <t xml:space="preserve">ТОВ " Український сертифікаційний центр"</t>
  </si>
  <si>
    <t xml:space="preserve">На ліцензійне супроводження програмного забезпечення " М.Е.Док"</t>
  </si>
  <si>
    <t xml:space="preserve">№20911040_14М від 21.01.2014</t>
  </si>
  <si>
    <t xml:space="preserve">ФОП Гайдукова Т.Л.</t>
  </si>
  <si>
    <t xml:space="preserve">Про надання послуг по зарахуванню заробітнлої плати працівникам бюджетнихустанов та державної соціальної допомоги на поточні/ карткові  рахунки</t>
  </si>
  <si>
    <t xml:space="preserve">№06-07/08 від 17.01.2014</t>
  </si>
  <si>
    <t xml:space="preserve">ПАТ " Державний  ощадний банк України"</t>
  </si>
  <si>
    <t xml:space="preserve">На видачу ліцензії на використання комп"ютерної  програми </t>
  </si>
  <si>
    <t xml:space="preserve">№102291від 27.01.2014</t>
  </si>
  <si>
    <t xml:space="preserve">ТОВ " ЛІГА ЗАКОН"</t>
  </si>
  <si>
    <t xml:space="preserve">Про надання телекомунікаційних послуг</t>
  </si>
  <si>
    <t xml:space="preserve">№172 від 17.01.2014</t>
  </si>
  <si>
    <t xml:space="preserve">ПАТ " Укртелеком" Миколаївська філія</t>
  </si>
  <si>
    <t xml:space="preserve">Про надання послуги доступу до мережі інтернет за технологією ADSL</t>
  </si>
  <si>
    <t xml:space="preserve">№172/1 від 17.01.2013</t>
  </si>
  <si>
    <t xml:space="preserve">На надання послуг  пло технічному обслуговуванню,ремонту,регенерації та заправці картриджів до принтерів та копіювальної техніки ,придбанню компютерного,копіювального обладнання та комплектуючих до них</t>
  </si>
  <si>
    <t xml:space="preserve">№1 від 18.02.2013 та дод.угоди№1</t>
  </si>
  <si>
    <t xml:space="preserve">СПД Гапук В.А.</t>
  </si>
  <si>
    <t xml:space="preserve">На послуги по проведенню комп"ютерної (локальної ) мережі приміщення фінансового управління Южноукраїнської міської ради</t>
  </si>
  <si>
    <t xml:space="preserve">№3 від 31,01,2014</t>
  </si>
  <si>
    <t xml:space="preserve">Обслуговування з виплати заробітної плати та інших виплат співробітникам клієнта в безготіковій формі</t>
  </si>
  <si>
    <t xml:space="preserve">№2 від 20.04.2014</t>
  </si>
  <si>
    <t xml:space="preserve">АТ " Укр Сиббанк"</t>
  </si>
  <si>
    <t xml:space="preserve">Про доставку поштових відправлень та  друкованих видань юридичним особам відділенням поштового звязку ЦПЗ № 5</t>
  </si>
  <si>
    <t xml:space="preserve">№3 від 01.01.2014</t>
  </si>
  <si>
    <t xml:space="preserve">ЦПЗ№5</t>
  </si>
  <si>
    <t xml:space="preserve">На виконання робіт  та надання послуг </t>
  </si>
  <si>
    <t xml:space="preserve">№13112 від 10.06.2013</t>
  </si>
  <si>
    <t xml:space="preserve">Миколаївське Спец. РСП ПР</t>
  </si>
  <si>
    <t xml:space="preserve">Купівлі -продажу  товарів</t>
  </si>
  <si>
    <t xml:space="preserve">№5 від 01.06.2013</t>
  </si>
  <si>
    <t xml:space="preserve">ФОП Севастьянова О.М.</t>
  </si>
  <si>
    <t xml:space="preserve">№10 від 18.07.2013</t>
  </si>
  <si>
    <t xml:space="preserve">На надання послуг по тепло - водопостачанню та водовідведенню  </t>
  </si>
  <si>
    <t xml:space="preserve">№050-07/1617 від 23.01.2014 та </t>
  </si>
  <si>
    <t xml:space="preserve">КП "ТВКГ"</t>
  </si>
  <si>
    <t xml:space="preserve">Купівлі -продажу  телефонов</t>
  </si>
  <si>
    <t xml:space="preserve">1-14/00032 від 17,02,14</t>
  </si>
  <si>
    <t xml:space="preserve">ДП "АВ КП ТВКГ"</t>
  </si>
  <si>
    <t xml:space="preserve">На виконання робіт </t>
  </si>
  <si>
    <t xml:space="preserve">№9 від 17.06.2013</t>
  </si>
  <si>
    <t xml:space="preserve">ФОП Войтко І.Г</t>
  </si>
  <si>
    <t xml:space="preserve">№ 11 від 19.07.2013</t>
  </si>
  <si>
    <t xml:space="preserve">ФОП Мілешко І.П.</t>
  </si>
  <si>
    <t xml:space="preserve">№26 від 04.09.2013 та дод.угоди №1</t>
  </si>
  <si>
    <t xml:space="preserve">ТОВ " Екопан України"</t>
  </si>
  <si>
    <t xml:space="preserve">Купівлі -продажу</t>
  </si>
  <si>
    <t xml:space="preserve">№14 від 06.09.2013</t>
  </si>
  <si>
    <t xml:space="preserve">ФОПКльоцко М.О.</t>
  </si>
  <si>
    <t xml:space="preserve">Про надання послуг</t>
  </si>
  <si>
    <t xml:space="preserve">№684 від 17.09.2013</t>
  </si>
  <si>
    <t xml:space="preserve">ТОВ " Регіональний учбовий центр"</t>
  </si>
  <si>
    <t xml:space="preserve">Передплата і доставка періодичних видань </t>
  </si>
  <si>
    <t xml:space="preserve">№15 від 18.10.2013 </t>
  </si>
  <si>
    <t xml:space="preserve">договір позички</t>
  </si>
  <si>
    <t xml:space="preserve">б/н від 02.08.213</t>
  </si>
  <si>
    <t xml:space="preserve">Управління освіти  Южноукраїнської мської ради</t>
  </si>
  <si>
    <t xml:space="preserve">висвітлення</t>
  </si>
  <si>
    <t xml:space="preserve">4/19,02,14</t>
  </si>
  <si>
    <t xml:space="preserve">Контакт </t>
  </si>
  <si>
    <t xml:space="preserve">16/20,11,13</t>
  </si>
  <si>
    <t xml:space="preserve">ПП Войтко В.А</t>
  </si>
  <si>
    <t xml:space="preserve">оренда приміщення в ДБ Чайка</t>
  </si>
  <si>
    <t xml:space="preserve">№162 від 13.01.2014</t>
  </si>
  <si>
    <t xml:space="preserve">КП СКГ</t>
  </si>
  <si>
    <t xml:space="preserve">отримання довідки</t>
  </si>
  <si>
    <t xml:space="preserve">Статистика</t>
  </si>
  <si>
    <t xml:space="preserve"> 18/ 02,12,13</t>
  </si>
  <si>
    <t xml:space="preserve">ФОП Бедринець Т.М.</t>
  </si>
  <si>
    <t xml:space="preserve">Шарпак </t>
  </si>
  <si>
    <t xml:space="preserve">Разом:</t>
  </si>
  <si>
    <t xml:space="preserve">Начальник фінансового управління Южноукраїнської міської ради</t>
  </si>
  <si>
    <t xml:space="preserve">Т.О.Гончарова</t>
  </si>
  <si>
    <t xml:space="preserve">Вик.Камінськат.2-77-48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</t>
    </r>
    <r>
      <rPr>
        <sz val="10"/>
        <color rgb="FF0000FF"/>
        <rFont val="Times New Roman"/>
        <family val="1"/>
        <charset val="204"/>
      </rPr>
      <t xml:space="preserve">28,05,.2014</t>
    </r>
  </si>
  <si>
    <t xml:space="preserve">оренда</t>
  </si>
  <si>
    <t xml:space="preserve">175/1,11,13</t>
  </si>
  <si>
    <t xml:space="preserve">1042-16 від23,04,14</t>
  </si>
  <si>
    <t xml:space="preserve">23/23,12,13</t>
  </si>
  <si>
    <t xml:space="preserve">18/18,02,13</t>
  </si>
  <si>
    <t xml:space="preserve">2/01,03,13</t>
  </si>
  <si>
    <t xml:space="preserve">підписка</t>
  </si>
  <si>
    <t xml:space="preserve">15/18,10,13</t>
  </si>
  <si>
    <t xml:space="preserve">17/22,11,13</t>
  </si>
  <si>
    <t xml:space="preserve">21/19,12,13</t>
  </si>
  <si>
    <t xml:space="preserve">держ реєстр </t>
  </si>
  <si>
    <t xml:space="preserve">без догов</t>
  </si>
  <si>
    <t xml:space="preserve">19/10,12,13</t>
  </si>
  <si>
    <t xml:space="preserve">чайники</t>
  </si>
  <si>
    <t xml:space="preserve">22/20,12,13</t>
  </si>
  <si>
    <t xml:space="preserve">Приходько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</t>
    </r>
    <r>
      <rPr>
        <sz val="10"/>
        <color rgb="FF0000FF"/>
        <rFont val="Times New Roman"/>
        <family val="1"/>
        <charset val="204"/>
      </rPr>
      <t xml:space="preserve">28,07,.2014</t>
    </r>
  </si>
  <si>
    <t xml:space="preserve">КЕК</t>
  </si>
  <si>
    <t xml:space="preserve">КП ЖЕО</t>
  </si>
  <si>
    <t xml:space="preserve">№172 від 14.01.2014</t>
  </si>
  <si>
    <t xml:space="preserve">1/18,02,13</t>
  </si>
  <si>
    <t xml:space="preserve">дод угода</t>
  </si>
  <si>
    <t xml:space="preserve">08-002-867-67 від 11,06,14</t>
  </si>
  <si>
    <t xml:space="preserve">ПАТ ХДІ Страхув</t>
  </si>
  <si>
    <t xml:space="preserve">реал вогнег</t>
  </si>
  <si>
    <t xml:space="preserve">106-в від 11,06,14</t>
  </si>
  <si>
    <t xml:space="preserve">Микол обл спец РБППР</t>
  </si>
  <si>
    <t xml:space="preserve">серв обсл спліт сист</t>
  </si>
  <si>
    <t xml:space="preserve">36 від 20,06,14</t>
  </si>
  <si>
    <t xml:space="preserve">ФОП Губа ОВ</t>
  </si>
  <si>
    <t xml:space="preserve">Укрпочта</t>
  </si>
  <si>
    <t xml:space="preserve">14/19-14мфо-3 від 03,06,14</t>
  </si>
  <si>
    <t xml:space="preserve">ДП ГПВіСЦКТР</t>
  </si>
  <si>
    <t xml:space="preserve">Вик.Ігнатьєва.2-77-48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</t>
    </r>
    <r>
      <rPr>
        <sz val="10"/>
        <color rgb="FF0000FF"/>
        <rFont val="Times New Roman"/>
        <family val="1"/>
        <charset val="204"/>
      </rPr>
      <t xml:space="preserve">28,08,.2014</t>
    </r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</t>
    </r>
    <r>
      <rPr>
        <sz val="10"/>
        <color rgb="FF0000FF"/>
        <rFont val="Times New Roman"/>
        <family val="1"/>
        <charset val="204"/>
      </rPr>
      <t xml:space="preserve">29,09,.2014</t>
    </r>
  </si>
  <si>
    <t xml:space="preserve">вікно</t>
  </si>
  <si>
    <t xml:space="preserve">2467/23,09,14</t>
  </si>
  <si>
    <t xml:space="preserve">ФОП Ріб Н.Ф</t>
  </si>
  <si>
    <t xml:space="preserve">ОСБ</t>
  </si>
  <si>
    <t xml:space="preserve">САВ Дистрибьюшн Фокстрот</t>
  </si>
  <si>
    <t xml:space="preserve">дп голоавфінтех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</t>
    </r>
    <r>
      <rPr>
        <sz val="10"/>
        <color rgb="FF0000FF"/>
        <rFont val="Times New Roman"/>
        <family val="1"/>
        <charset val="204"/>
      </rPr>
      <t xml:space="preserve">29,12,.2014</t>
    </r>
  </si>
  <si>
    <t xml:space="preserve">38/07,11,2014</t>
  </si>
  <si>
    <t xml:space="preserve">№06-200/201 від 22.10.2014</t>
  </si>
  <si>
    <t xml:space="preserve">39/20,11,14</t>
  </si>
  <si>
    <t xml:space="preserve">1664/28,11,14</t>
  </si>
  <si>
    <t xml:space="preserve">41/22/12,14</t>
  </si>
  <si>
    <t xml:space="preserve">Войтко</t>
  </si>
  <si>
    <t xml:space="preserve">спец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</t>
    </r>
    <r>
      <rPr>
        <sz val="10"/>
        <color rgb="FF0000FF"/>
        <rFont val="Times New Roman"/>
        <family val="1"/>
        <charset val="204"/>
      </rPr>
      <t xml:space="preserve">01,02,.2015</t>
    </r>
  </si>
  <si>
    <t xml:space="preserve">Оренда нерухомого майна,що належить до комунальної власності територіальної громади м.Южноукраїнська, в т.ч. оплата  експлаутуційних видатків та вивіз сміття</t>
  </si>
  <si>
    <t xml:space="preserve">175 від 16.01.15</t>
  </si>
  <si>
    <t xml:space="preserve">оренда  </t>
  </si>
  <si>
    <t xml:space="preserve">10 від 16.01.2015</t>
  </si>
  <si>
    <t xml:space="preserve">доставка пошти</t>
  </si>
  <si>
    <t xml:space="preserve">1/1851 від 01.01.15</t>
  </si>
  <si>
    <t xml:space="preserve">Укрпошта</t>
  </si>
  <si>
    <t xml:space="preserve">доступ до інтернет</t>
  </si>
  <si>
    <t xml:space="preserve">2/172 від 20.01.15</t>
  </si>
  <si>
    <t xml:space="preserve">Укртелеком</t>
  </si>
  <si>
    <t xml:space="preserve">послуги звязку</t>
  </si>
  <si>
    <t xml:space="preserve">172 від 20.01.15</t>
  </si>
  <si>
    <t xml:space="preserve">послуги банку</t>
  </si>
  <si>
    <t xml:space="preserve">06-11/12 від 21,01,15</t>
  </si>
  <si>
    <t xml:space="preserve">ПАТ "Держ ощад банк</t>
  </si>
  <si>
    <t xml:space="preserve">2 від 21.01.15</t>
  </si>
  <si>
    <t xml:space="preserve">ПАТ Укрсіббанк</t>
  </si>
  <si>
    <t xml:space="preserve">тех обслугов комп техніки (заправка катрид)</t>
  </si>
  <si>
    <t xml:space="preserve">3 від 21.01.15</t>
  </si>
  <si>
    <t xml:space="preserve">ФОП Войтко І.Г.</t>
  </si>
  <si>
    <t xml:space="preserve">користування лігою</t>
  </si>
  <si>
    <t xml:space="preserve">112293         від 26.01.15</t>
  </si>
  <si>
    <t xml:space="preserve">ТОВ Ліга Закон</t>
  </si>
  <si>
    <t xml:space="preserve">тепло</t>
  </si>
  <si>
    <t xml:space="preserve">050-07/1805  від 28,01,15</t>
  </si>
  <si>
    <t xml:space="preserve">КП ТВКГ</t>
  </si>
  <si>
    <t xml:space="preserve">вода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03,.2015</t>
    </r>
  </si>
  <si>
    <t xml:space="preserve">медок</t>
  </si>
  <si>
    <t xml:space="preserve">ме-15/004 від 10,02,15</t>
  </si>
  <si>
    <t xml:space="preserve">Тов ВСП Пік Бізнес</t>
  </si>
  <si>
    <t xml:space="preserve">тов всп ПІК Бізнес</t>
  </si>
  <si>
    <t xml:space="preserve">сертифікати</t>
  </si>
  <si>
    <t xml:space="preserve">5 від 10.02.15</t>
  </si>
  <si>
    <t xml:space="preserve">ТОВ центр сертифікації ключів</t>
  </si>
  <si>
    <t xml:space="preserve">4 від 06.02.15</t>
  </si>
  <si>
    <t xml:space="preserve">контакт</t>
  </si>
  <si>
    <t xml:space="preserve">6 від 12,02,15</t>
  </si>
  <si>
    <t xml:space="preserve">касове обслугов</t>
  </si>
  <si>
    <t xml:space="preserve">23 від 06,01,15</t>
  </si>
  <si>
    <t xml:space="preserve">гудксу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31</t>
    </r>
    <r>
      <rPr>
        <sz val="10"/>
        <color rgb="FF0000FF"/>
        <rFont val="Times New Roman"/>
        <family val="1"/>
        <charset val="204"/>
      </rPr>
      <t xml:space="preserve">,03,.2015</t>
    </r>
  </si>
  <si>
    <t xml:space="preserve">7 від 04,03,15</t>
  </si>
  <si>
    <t xml:space="preserve">14/9-13 мфо-1</t>
  </si>
  <si>
    <t xml:space="preserve">Головфінтех</t>
  </si>
  <si>
    <t xml:space="preserve">21/02-8 від 19,03,15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31</t>
    </r>
    <r>
      <rPr>
        <sz val="10"/>
        <color rgb="FF0000FF"/>
        <rFont val="Times New Roman"/>
        <family val="1"/>
        <charset val="204"/>
      </rPr>
      <t xml:space="preserve">,05,.2015</t>
    </r>
  </si>
  <si>
    <t xml:space="preserve">41/22,12,14</t>
  </si>
  <si>
    <t xml:space="preserve">06-56/57 від 05,05,15</t>
  </si>
  <si>
    <t xml:space="preserve">ощадбанк</t>
  </si>
  <si>
    <t xml:space="preserve">13/05 від 06,05,15</t>
  </si>
  <si>
    <t xml:space="preserve">пп врагов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30</t>
    </r>
    <r>
      <rPr>
        <sz val="10"/>
        <color rgb="FF0000FF"/>
        <rFont val="Times New Roman"/>
        <family val="1"/>
        <charset val="204"/>
      </rPr>
      <t xml:space="preserve">,04,.2015</t>
    </r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07,.2015</t>
    </r>
  </si>
  <si>
    <t xml:space="preserve">2150 від 08,06,15</t>
  </si>
  <si>
    <t xml:space="preserve">ЦПЗ №3</t>
  </si>
  <si>
    <t xml:space="preserve">системник</t>
  </si>
  <si>
    <t xml:space="preserve">8 від 11,06,15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08,.2015</t>
    </r>
  </si>
  <si>
    <t xml:space="preserve">2 картриджа</t>
  </si>
  <si>
    <t xml:space="preserve">9 від 17,07,15</t>
  </si>
  <si>
    <t xml:space="preserve">страхування</t>
  </si>
  <si>
    <t xml:space="preserve">08-003106 від 15,07,15</t>
  </si>
  <si>
    <t xml:space="preserve">ПАТ ХДІ СТРАХУВАННЯ</t>
  </si>
  <si>
    <t xml:space="preserve">1301-008571 ВІД 15,07,15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09,.2015</t>
    </r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10,.2015</t>
    </r>
  </si>
  <si>
    <t xml:space="preserve">курси навчання по пожеж безпеці</t>
  </si>
  <si>
    <t xml:space="preserve">427 від 18,09,15</t>
  </si>
  <si>
    <t xml:space="preserve">НМЦЦЗ та БЖД в Микол обл</t>
  </si>
  <si>
    <t xml:space="preserve">заправка вогнегасників</t>
  </si>
  <si>
    <t xml:space="preserve">184-13 від 31,08,15</t>
  </si>
  <si>
    <t xml:space="preserve">Спец РБП ПР</t>
  </si>
  <si>
    <t xml:space="preserve">проведення сеті</t>
  </si>
  <si>
    <t xml:space="preserve">10/1 від 20,10,15</t>
  </si>
  <si>
    <t xml:space="preserve">опублікув в газеті</t>
  </si>
  <si>
    <t xml:space="preserve">49/12-8 від 22,10,15</t>
  </si>
  <si>
    <t xml:space="preserve">КУ Контакт</t>
  </si>
  <si>
    <t xml:space="preserve">господ товари</t>
  </si>
  <si>
    <t xml:space="preserve">11/21,10,15</t>
  </si>
  <si>
    <t xml:space="preserve">Шарпак</t>
  </si>
  <si>
    <t xml:space="preserve">системні блоки</t>
  </si>
  <si>
    <t xml:space="preserve">12 від 21,10,15</t>
  </si>
  <si>
    <t xml:space="preserve">Надійна допомога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12,.2015</t>
    </r>
  </si>
  <si>
    <t xml:space="preserve">монітор</t>
  </si>
  <si>
    <t xml:space="preserve">17/16.11.15</t>
  </si>
  <si>
    <t xml:space="preserve">ТОВ САВ Дістрібьюшен</t>
  </si>
  <si>
    <t xml:space="preserve">прінтер</t>
  </si>
  <si>
    <t xml:space="preserve">15/03,11,15</t>
  </si>
  <si>
    <t xml:space="preserve">офісн моніт</t>
  </si>
  <si>
    <t xml:space="preserve">14/03,11,15</t>
  </si>
  <si>
    <t xml:space="preserve">Войтко В.А.</t>
  </si>
  <si>
    <t xml:space="preserve">канцтовари</t>
  </si>
  <si>
    <t xml:space="preserve"> 13   /03.11.15</t>
  </si>
  <si>
    <t xml:space="preserve">11/21.10.15</t>
  </si>
  <si>
    <t xml:space="preserve">Шарпак О.В.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01,.2016</t>
    </r>
  </si>
  <si>
    <t xml:space="preserve">49/02-8 від 22,10,15</t>
  </si>
  <si>
    <t xml:space="preserve">тех обслуг комп техн, заправ катр</t>
  </si>
  <si>
    <t xml:space="preserve">18/16,12,15</t>
  </si>
  <si>
    <t xml:space="preserve">Войтко ІГ</t>
  </si>
  <si>
    <t xml:space="preserve">19/17,12,15</t>
  </si>
  <si>
    <t xml:space="preserve">20/17,12,15</t>
  </si>
  <si>
    <t xml:space="preserve">Мілешко ІП</t>
  </si>
  <si>
    <t xml:space="preserve">лампи офісні</t>
  </si>
  <si>
    <t xml:space="preserve">21/17,12,15</t>
  </si>
  <si>
    <t xml:space="preserve">посуд</t>
  </si>
  <si>
    <t xml:space="preserve">22/17,12,15</t>
  </si>
  <si>
    <t xml:space="preserve">ліценз антивір прогр забезп</t>
  </si>
  <si>
    <t xml:space="preserve">23/18,12,15</t>
  </si>
  <si>
    <t xml:space="preserve">ключі підписівача ЕПЦ</t>
  </si>
  <si>
    <t xml:space="preserve">24/18,12,15</t>
  </si>
  <si>
    <t xml:space="preserve">камп прогр медок</t>
  </si>
  <si>
    <t xml:space="preserve">МЕ -16/005 від 17,12,15</t>
  </si>
  <si>
    <t xml:space="preserve">пік бізнес</t>
  </si>
  <si>
    <t xml:space="preserve">виготов та встан протпож дверей</t>
  </si>
  <si>
    <t xml:space="preserve">24/21,12,15</t>
  </si>
  <si>
    <t xml:space="preserve">ТОВ Пожзабезпечення</t>
  </si>
  <si>
    <t xml:space="preserve">25/21,12,15</t>
  </si>
  <si>
    <t xml:space="preserve">Войтко ВА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03,.2016</t>
    </r>
  </si>
  <si>
    <t xml:space="preserve">175 від 09.01.16</t>
  </si>
  <si>
    <t xml:space="preserve">125979         від 15.01.16</t>
  </si>
  <si>
    <t xml:space="preserve">2/02-8 від 20,01,16</t>
  </si>
  <si>
    <t xml:space="preserve">Контакт</t>
  </si>
  <si>
    <t xml:space="preserve">2644 від 26.01.16</t>
  </si>
  <si>
    <t xml:space="preserve">172 від 19.01.16</t>
  </si>
  <si>
    <t xml:space="preserve">050-07/1910 від 09,02,16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04,.2016</t>
    </r>
  </si>
  <si>
    <t xml:space="preserve">22 від 24.03.2016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05,.2016</t>
    </r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26</t>
    </r>
    <r>
      <rPr>
        <sz val="10"/>
        <color rgb="FF0000FF"/>
        <rFont val="Times New Roman"/>
        <family val="1"/>
        <charset val="204"/>
      </rPr>
      <t xml:space="preserve">,05,.2016</t>
    </r>
  </si>
  <si>
    <t xml:space="preserve">2/10.05.2016</t>
  </si>
  <si>
    <t xml:space="preserve">ДП ГОЛОВФІНТЕХ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07,.2016</t>
    </r>
  </si>
  <si>
    <t xml:space="preserve">підписка на 2 півр</t>
  </si>
  <si>
    <t xml:space="preserve">3020/08,06,16</t>
  </si>
  <si>
    <t xml:space="preserve">УПЗ №3</t>
  </si>
  <si>
    <t xml:space="preserve">канцелярські товари</t>
  </si>
  <si>
    <t xml:space="preserve">7/13,06,16</t>
  </si>
  <si>
    <t xml:space="preserve">ФОП Войтко ВА</t>
  </si>
  <si>
    <t xml:space="preserve">перевірка та випробування пож крана та рукава</t>
  </si>
  <si>
    <t xml:space="preserve">9/22,06,16</t>
  </si>
  <si>
    <t xml:space="preserve">ГУ ДСНС України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08,.2016</t>
    </r>
  </si>
  <si>
    <t xml:space="preserve">23/18,07,16</t>
  </si>
  <si>
    <t xml:space="preserve">20/01,07,16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10,.2016</t>
    </r>
  </si>
  <si>
    <t xml:space="preserve">24/18,08,2016</t>
  </si>
  <si>
    <t xml:space="preserve">ФОП Шарпак</t>
  </si>
  <si>
    <t xml:space="preserve">17/1 від 17,08,16</t>
  </si>
  <si>
    <t xml:space="preserve">ФРП Войтко В А</t>
  </si>
  <si>
    <t xml:space="preserve">1301-009844-67 від 18.08.16</t>
  </si>
  <si>
    <t xml:space="preserve">ПАТ ХДІ Страхування</t>
  </si>
  <si>
    <t xml:space="preserve">папір</t>
  </si>
  <si>
    <t xml:space="preserve">25/19,09,16</t>
  </si>
  <si>
    <t xml:space="preserve">ФОП Рожкован</t>
  </si>
  <si>
    <t xml:space="preserve">решітка на двері</t>
  </si>
  <si>
    <t xml:space="preserve">26/19,09,16</t>
  </si>
  <si>
    <t xml:space="preserve">ФОП Іванова</t>
  </si>
  <si>
    <t xml:space="preserve">кресла</t>
  </si>
  <si>
    <t xml:space="preserve">27/21,09,16</t>
  </si>
  <si>
    <t xml:space="preserve">ККП Кобзар</t>
  </si>
  <si>
    <t xml:space="preserve">аптечка</t>
  </si>
  <si>
    <t xml:space="preserve">28/21,09,16</t>
  </si>
  <si>
    <t xml:space="preserve">ДП ДАК Ліки України</t>
  </si>
  <si>
    <t xml:space="preserve">мишки, колонки</t>
  </si>
  <si>
    <t xml:space="preserve">29/22,09,16</t>
  </si>
  <si>
    <t xml:space="preserve">ФОП Бесенко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09,.2016</t>
    </r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</t>
    </r>
    <r>
      <rPr>
        <sz val="10"/>
        <color rgb="FF0000FF"/>
        <rFont val="Times New Roman"/>
        <family val="1"/>
        <charset val="204"/>
      </rPr>
      <t xml:space="preserve">,11,.2016</t>
    </r>
  </si>
  <si>
    <t xml:space="preserve">30/11,10,16</t>
  </si>
  <si>
    <t xml:space="preserve">САВ Дістрибьюшн</t>
  </si>
  <si>
    <t xml:space="preserve">628/1016 від 18.10.2016</t>
  </si>
  <si>
    <t xml:space="preserve">ФОП Барвицька</t>
  </si>
  <si>
    <t xml:space="preserve">29/4 від 03.10.16</t>
  </si>
  <si>
    <t xml:space="preserve">Спец РПБ ПР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12.2016</t>
    </r>
  </si>
  <si>
    <t xml:space="preserve">меблі</t>
  </si>
  <si>
    <t xml:space="preserve">32/28.1016</t>
  </si>
  <si>
    <t xml:space="preserve">Кльоцько М.О.</t>
  </si>
  <si>
    <t xml:space="preserve">господар . Товари</t>
  </si>
  <si>
    <t xml:space="preserve">32/2 -07,11,16</t>
  </si>
  <si>
    <t xml:space="preserve">ФоП Мілешко </t>
  </si>
  <si>
    <t xml:space="preserve">34/10,11,16</t>
  </si>
  <si>
    <t xml:space="preserve">ПП Фактор - реклама</t>
  </si>
  <si>
    <t xml:space="preserve">6ВВ-5024/ 10.11.16</t>
  </si>
  <si>
    <t xml:space="preserve">ТОВ Муфер- Україна</t>
  </si>
  <si>
    <t xml:space="preserve">ремонт комп техн</t>
  </si>
  <si>
    <t xml:space="preserve">34/2- 18,11,16</t>
  </si>
  <si>
    <t xml:space="preserve">тех. Обслугов комп, заправ</t>
  </si>
  <si>
    <t xml:space="preserve">33/09,11,16</t>
  </si>
  <si>
    <t xml:space="preserve">35/21.11.16</t>
  </si>
  <si>
    <t xml:space="preserve">ФОП Губа О.В.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1.2017</t>
    </r>
  </si>
  <si>
    <t xml:space="preserve">37/07,12,16</t>
  </si>
  <si>
    <t xml:space="preserve">крісла диктофон</t>
  </si>
  <si>
    <t xml:space="preserve">37/3 від 12.12.16</t>
  </si>
  <si>
    <t xml:space="preserve">монітори, принтера картр.</t>
  </si>
  <si>
    <t xml:space="preserve">40/12,12,16</t>
  </si>
  <si>
    <t xml:space="preserve">ТОВ САВ Дістрибьюшн</t>
  </si>
  <si>
    <t xml:space="preserve">41/13,12,16</t>
  </si>
  <si>
    <t xml:space="preserve">42/13,12,16</t>
  </si>
  <si>
    <t xml:space="preserve">меблі кулер ялинка</t>
  </si>
  <si>
    <t xml:space="preserve">44/14,12,16</t>
  </si>
  <si>
    <t xml:space="preserve">48/19,12,16</t>
  </si>
  <si>
    <t xml:space="preserve">45/7/20,12,16</t>
  </si>
  <si>
    <t xml:space="preserve">ФОП Мілешко </t>
  </si>
  <si>
    <t xml:space="preserve">інстументи для роботи з комп</t>
  </si>
  <si>
    <t xml:space="preserve">47/6/21,12,16</t>
  </si>
  <si>
    <t xml:space="preserve">господарчі товари</t>
  </si>
  <si>
    <t xml:space="preserve">48/8 /22,12,16</t>
  </si>
  <si>
    <t xml:space="preserve">ИЕ-16/058 13,12,16</t>
  </si>
  <si>
    <t xml:space="preserve">ТОВ ПІК Бізнес Медок</t>
  </si>
  <si>
    <t xml:space="preserve">заправка картриджів</t>
  </si>
  <si>
    <t xml:space="preserve">45/19,12,16</t>
  </si>
  <si>
    <t xml:space="preserve">46/19,12,16</t>
  </si>
  <si>
    <t xml:space="preserve">встановлення та налагод вайфай мережі</t>
  </si>
  <si>
    <t xml:space="preserve">47/19,12,16</t>
  </si>
  <si>
    <t xml:space="preserve">монтаж кондиц</t>
  </si>
  <si>
    <t xml:space="preserve">82/16,12,16</t>
  </si>
  <si>
    <t xml:space="preserve">оренда приміщення</t>
  </si>
  <si>
    <t xml:space="preserve">9/2 04,01,16</t>
  </si>
  <si>
    <t xml:space="preserve">програма іас</t>
  </si>
  <si>
    <t xml:space="preserve">14/09-17/20,12,16</t>
  </si>
  <si>
    <t xml:space="preserve">придбання систем</t>
  </si>
  <si>
    <t xml:space="preserve">36/28,11,16</t>
  </si>
  <si>
    <t xml:space="preserve">придбання спліт системи</t>
  </si>
  <si>
    <t xml:space="preserve">81/06,12,16</t>
  </si>
  <si>
    <t xml:space="preserve">38/12,12,16</t>
  </si>
  <si>
    <t xml:space="preserve">Войтко І.Г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2.2017</t>
    </r>
  </si>
  <si>
    <t xml:space="preserve">175 від 20.01.17</t>
  </si>
  <si>
    <t xml:space="preserve">141377   від 19,01,17</t>
  </si>
  <si>
    <t xml:space="preserve">5/1/02-8 від 17.01.17</t>
  </si>
  <si>
    <t xml:space="preserve">36-172 від 18,01,17</t>
  </si>
  <si>
    <t xml:space="preserve">07/23б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3.2017</t>
    </r>
  </si>
  <si>
    <t xml:space="preserve">07/23б / 25,01,17</t>
  </si>
  <si>
    <t xml:space="preserve">2/08,02,17</t>
  </si>
  <si>
    <t xml:space="preserve">СП 003097/24,02,17</t>
  </si>
  <si>
    <t xml:space="preserve">ТОВ МЦФЕР-Україна</t>
  </si>
  <si>
    <t xml:space="preserve">22/02-8/20,02,17</t>
  </si>
  <si>
    <t xml:space="preserve">СО 000427/14,02,17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4.2017</t>
    </r>
  </si>
  <si>
    <t xml:space="preserve">4/01,03,17</t>
  </si>
  <si>
    <t xml:space="preserve">40/10,03,17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5.2017</t>
    </r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6.2017</t>
    </r>
  </si>
  <si>
    <t xml:space="preserve">господарські товари</t>
  </si>
  <si>
    <t xml:space="preserve">електр. Версія</t>
  </si>
  <si>
    <t xml:space="preserve">6/26,05,17</t>
  </si>
  <si>
    <t xml:space="preserve">Фоп Рожкован</t>
  </si>
  <si>
    <t xml:space="preserve">7/21,05,17</t>
  </si>
  <si>
    <t xml:space="preserve">ТОВ Центр сертифік. ключів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7.2017</t>
    </r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8.2017</t>
    </r>
  </si>
  <si>
    <t xml:space="preserve">3/15,06,2017</t>
  </si>
  <si>
    <t xml:space="preserve">9/27,07,17</t>
  </si>
  <si>
    <t xml:space="preserve">ремонт кондиціонерів</t>
  </si>
  <si>
    <t xml:space="preserve">91/10,07,17</t>
  </si>
  <si>
    <t xml:space="preserve">ТОВ Губа</t>
  </si>
  <si>
    <t xml:space="preserve">Вик.Ігнатьєва.5-77-48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9.2017</t>
    </r>
  </si>
  <si>
    <t xml:space="preserve">9/27.07.17</t>
  </si>
  <si>
    <t xml:space="preserve">ТОВ Мілешко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10.2017</t>
    </r>
  </si>
  <si>
    <t xml:space="preserve">страхування приміщення</t>
  </si>
  <si>
    <t xml:space="preserve">015006-1110-00000001 від 12.09.2017</t>
  </si>
  <si>
    <t xml:space="preserve">страх компанія Євроінс Україна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11.2017</t>
    </r>
  </si>
  <si>
    <t xml:space="preserve">10/25,10,17</t>
  </si>
  <si>
    <t xml:space="preserve">ТОВ Видавнича група</t>
  </si>
  <si>
    <t xml:space="preserve">352-в/24,10,17</t>
  </si>
  <si>
    <t xml:space="preserve">Мик обл Спец РБППР</t>
  </si>
  <si>
    <t xml:space="preserve">238/25,09,17</t>
  </si>
  <si>
    <t xml:space="preserve">015005-1110/020,10,17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12.2017</t>
    </r>
  </si>
  <si>
    <t xml:space="preserve">15/10,11,17</t>
  </si>
  <si>
    <t xml:space="preserve">бумага</t>
  </si>
  <si>
    <t xml:space="preserve">16/10,11,17</t>
  </si>
  <si>
    <t xml:space="preserve">Рожкован ЛА</t>
  </si>
  <si>
    <t xml:space="preserve">підписка газети</t>
  </si>
  <si>
    <t xml:space="preserve">19/21,11,17</t>
  </si>
  <si>
    <t xml:space="preserve">штампи</t>
  </si>
  <si>
    <t xml:space="preserve">18/13,11,17</t>
  </si>
  <si>
    <t xml:space="preserve">6ВВ-5081/22,11,17</t>
  </si>
  <si>
    <t xml:space="preserve">20/21,11,17</t>
  </si>
  <si>
    <t xml:space="preserve">картриджі флеш накопичув</t>
  </si>
  <si>
    <t xml:space="preserve">21/23,11,17</t>
  </si>
  <si>
    <t xml:space="preserve">ФОП Войтко ІГ</t>
  </si>
  <si>
    <t xml:space="preserve">ТМ-23/554432/06,11,17</t>
  </si>
  <si>
    <t xml:space="preserve">ТОВ НВП Фактор</t>
  </si>
  <si>
    <t xml:space="preserve">ремонт орг техніки</t>
  </si>
  <si>
    <t xml:space="preserve">12/10,11,17</t>
  </si>
  <si>
    <t xml:space="preserve">запрака картриджів</t>
  </si>
  <si>
    <t xml:space="preserve">13/10,11,17</t>
  </si>
  <si>
    <t xml:space="preserve">електролічильник</t>
  </si>
  <si>
    <t xml:space="preserve">360/26,10,17</t>
  </si>
  <si>
    <t xml:space="preserve">рнмонт</t>
  </si>
  <si>
    <t xml:space="preserve">419/23,11,17</t>
  </si>
  <si>
    <t xml:space="preserve">поповнення аптечки</t>
  </si>
  <si>
    <t xml:space="preserve">22/30,11,17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1.2018</t>
    </r>
  </si>
  <si>
    <t xml:space="preserve">23/01,12,2017</t>
  </si>
  <si>
    <t xml:space="preserve">25/01,12,17</t>
  </si>
  <si>
    <t xml:space="preserve">26/06,12,17</t>
  </si>
  <si>
    <t xml:space="preserve">жалюзі</t>
  </si>
  <si>
    <t xml:space="preserve">31/07,12,17</t>
  </si>
  <si>
    <t xml:space="preserve">ФОП Ріб</t>
  </si>
  <si>
    <t xml:space="preserve">канц товари</t>
  </si>
  <si>
    <t xml:space="preserve">18/1/12,2017</t>
  </si>
  <si>
    <t xml:space="preserve">ФОП Войтко В.А.</t>
  </si>
  <si>
    <t xml:space="preserve">34/11,12,17</t>
  </si>
  <si>
    <t xml:space="preserve">ПП Рожкован</t>
  </si>
  <si>
    <t xml:space="preserve">ме-17/052 від 08,12,17</t>
  </si>
  <si>
    <t xml:space="preserve">ТОВ ВСЦ Пік Бізнес</t>
  </si>
  <si>
    <t xml:space="preserve">ліцензія антивірусу</t>
  </si>
  <si>
    <t xml:space="preserve">33/02,12,17</t>
  </si>
  <si>
    <t xml:space="preserve">30/07,12,17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2.2018</t>
    </r>
  </si>
  <si>
    <t xml:space="preserve">175 від 26,01,18</t>
  </si>
  <si>
    <t xml:space="preserve">4014 від 05.01.18</t>
  </si>
  <si>
    <r>
      <rPr>
        <b val="true"/>
        <sz val="10"/>
        <rFont val="Times New Roman"/>
        <family val="1"/>
        <charset val="204"/>
      </rPr>
      <t xml:space="preserve">07/7</t>
    </r>
    <r>
      <rPr>
        <sz val="10"/>
        <rFont val="Times New Roman"/>
        <family val="1"/>
        <charset val="204"/>
      </rPr>
      <t xml:space="preserve">4Б від 22,01,18</t>
    </r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3.2018</t>
    </r>
  </si>
  <si>
    <t xml:space="preserve">2/4/03-08  01,02,18</t>
  </si>
  <si>
    <t xml:space="preserve">36-172 від 05,02,18</t>
  </si>
  <si>
    <t xml:space="preserve">53/01,02,18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4.2018</t>
    </r>
  </si>
  <si>
    <t xml:space="preserve">1/01,03,18</t>
  </si>
  <si>
    <t xml:space="preserve">придбання токінів</t>
  </si>
  <si>
    <t xml:space="preserve">ткк-18/010 від 16,03,18</t>
  </si>
  <si>
    <t xml:space="preserve">ТОВ ПІК Бізнес</t>
  </si>
  <si>
    <t xml:space="preserve">придбання ключів</t>
  </si>
  <si>
    <t xml:space="preserve">3/16,03,18</t>
  </si>
  <si>
    <t xml:space="preserve">Тов Центр серт ключів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5.2018</t>
    </r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6.2018</t>
    </r>
  </si>
  <si>
    <t xml:space="preserve">12/23,05,18</t>
  </si>
  <si>
    <t xml:space="preserve">10/14,05,18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7.2018</t>
    </r>
  </si>
  <si>
    <t xml:space="preserve">програмне забезпеч</t>
  </si>
  <si>
    <t xml:space="preserve">14/20,06,18</t>
  </si>
  <si>
    <t xml:space="preserve">ДП ГПВ СЦМФУ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8.2018</t>
    </r>
  </si>
  <si>
    <t xml:space="preserve">186849 від10.07.18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9.2018</t>
    </r>
  </si>
  <si>
    <t xml:space="preserve">15/15,08,18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10.2018</t>
    </r>
  </si>
  <si>
    <t xml:space="preserve">12/1/ 19.09.18</t>
  </si>
  <si>
    <t xml:space="preserve">015006-1110-00000003/12,09,18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11.2018</t>
    </r>
  </si>
  <si>
    <t xml:space="preserve">17/16.10.18</t>
  </si>
  <si>
    <t xml:space="preserve">015006-1110-0000004/ 04,10,18</t>
  </si>
  <si>
    <t xml:space="preserve">ме-17/052- 08.12.17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12.2018</t>
    </r>
  </si>
  <si>
    <t xml:space="preserve">19/05,11,18</t>
  </si>
  <si>
    <t xml:space="preserve">19/1/12,11,18</t>
  </si>
  <si>
    <t xml:space="preserve">21/13,11,18</t>
  </si>
  <si>
    <t xml:space="preserve">18/11,2018</t>
  </si>
  <si>
    <t xml:space="preserve">оприлюд інформації</t>
  </si>
  <si>
    <t xml:space="preserve">2/4/03-08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1.2019</t>
    </r>
  </si>
  <si>
    <t xml:space="preserve">господ.товари</t>
  </si>
  <si>
    <t xml:space="preserve">22/1 від 06,12,18</t>
  </si>
  <si>
    <t xml:space="preserve">25 від 06.12.18</t>
  </si>
  <si>
    <t xml:space="preserve">26 від 10,12,18</t>
  </si>
  <si>
    <t xml:space="preserve">27 від 12,12,18</t>
  </si>
  <si>
    <t xml:space="preserve">придбання моніторів, мер.фільтрів</t>
  </si>
  <si>
    <t xml:space="preserve">28 від 13,12,18</t>
  </si>
  <si>
    <t xml:space="preserve">31/ від 17,12,18</t>
  </si>
  <si>
    <t xml:space="preserve">32 від 17,12,18</t>
  </si>
  <si>
    <t xml:space="preserve">СП 054108 від 17,12,18</t>
  </si>
  <si>
    <t xml:space="preserve">480-в від 03,12,18</t>
  </si>
  <si>
    <t xml:space="preserve">мережа</t>
  </si>
  <si>
    <t xml:space="preserve">ме-18/054 від 03,12,18</t>
  </si>
  <si>
    <t xml:space="preserve">акт розмежування</t>
  </si>
  <si>
    <t xml:space="preserve">20 від 06,12,18</t>
  </si>
  <si>
    <t xml:space="preserve">21/1 від 06,12,18</t>
  </si>
  <si>
    <t xml:space="preserve">тех обслугов комп техн</t>
  </si>
  <si>
    <t xml:space="preserve">23/1 від 04,12,18</t>
  </si>
  <si>
    <t xml:space="preserve">24/1 від 04,12,18</t>
  </si>
  <si>
    <t xml:space="preserve">ІАС місцеві бюджети</t>
  </si>
  <si>
    <t xml:space="preserve">27-мфо від 10,12,18</t>
  </si>
  <si>
    <t xml:space="preserve">ДП ІІПВі СЦКФГ</t>
  </si>
  <si>
    <t xml:space="preserve">встановлення прогам забезпечення</t>
  </si>
  <si>
    <t xml:space="preserve">38 від 21,12,18</t>
  </si>
  <si>
    <t xml:space="preserve">ТОВ Войтко ІГ</t>
  </si>
  <si>
    <t xml:space="preserve">придбання активірусу</t>
  </si>
  <si>
    <t xml:space="preserve">30 від 14,12,18</t>
  </si>
  <si>
    <t xml:space="preserve">аренда приміщення</t>
  </si>
  <si>
    <t xml:space="preserve">4/1 від 14,12,18</t>
  </si>
  <si>
    <t xml:space="preserve">обслугов ел мереж </t>
  </si>
  <si>
    <t xml:space="preserve">07/74 Б від 22,12,18</t>
  </si>
  <si>
    <t xml:space="preserve">Д ПЕМ</t>
  </si>
  <si>
    <t xml:space="preserve">дог15/7</t>
  </si>
  <si>
    <t xml:space="preserve">(різниця- Контакт)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2.2019</t>
    </r>
  </si>
  <si>
    <t xml:space="preserve">175 від 15,01,19</t>
  </si>
  <si>
    <t xml:space="preserve">172 від14,01,19</t>
  </si>
  <si>
    <t xml:space="preserve">59 від 08,01,19</t>
  </si>
  <si>
    <t xml:space="preserve">07/127Б від 15,01,19</t>
  </si>
  <si>
    <t xml:space="preserve">9 від 18,01,19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3.2019</t>
    </r>
  </si>
  <si>
    <t xml:space="preserve">2/21.02.19</t>
  </si>
  <si>
    <t xml:space="preserve">349317/05.02.19</t>
  </si>
  <si>
    <t xml:space="preserve">електроен</t>
  </si>
  <si>
    <t xml:space="preserve">1/36/25.02.19</t>
  </si>
  <si>
    <t xml:space="preserve">ДП Енергобуд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4.2019</t>
    </r>
  </si>
  <si>
    <t xml:space="preserve">розподіл ел.ен</t>
  </si>
  <si>
    <t xml:space="preserve">1,21-04/1-35-2019 від 03,03,19</t>
  </si>
  <si>
    <t xml:space="preserve">ДПЕМ ПрАТ Атомсервіс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5.2019</t>
    </r>
  </si>
  <si>
    <t xml:space="preserve">4/01,04,19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6.2019</t>
    </r>
  </si>
  <si>
    <t xml:space="preserve">4/20,05,19</t>
  </si>
  <si>
    <t xml:space="preserve">ТОВ ЦСП Україна</t>
  </si>
  <si>
    <t xml:space="preserve">встановлення вимикачів</t>
  </si>
  <si>
    <t xml:space="preserve">95/24,05,19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7.2019</t>
    </r>
  </si>
  <si>
    <t xml:space="preserve">придбання жест диску</t>
  </si>
  <si>
    <t xml:space="preserve">6/07,06,19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8.2019</t>
    </r>
  </si>
  <si>
    <t xml:space="preserve">придбання систем блоків</t>
  </si>
  <si>
    <t xml:space="preserve">7/17.07.2019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09.2019</t>
    </r>
  </si>
  <si>
    <t xml:space="preserve">респіратори</t>
  </si>
  <si>
    <t xml:space="preserve">10/12,08,19</t>
  </si>
  <si>
    <t xml:space="preserve">ФОП ,Ющук В.О.</t>
  </si>
  <si>
    <t xml:space="preserve">лампи в светильники</t>
  </si>
  <si>
    <t xml:space="preserve">8/07,08,19</t>
  </si>
  <si>
    <t xml:space="preserve">кондиціонери</t>
  </si>
  <si>
    <t xml:space="preserve">41/05,08,19</t>
  </si>
  <si>
    <t xml:space="preserve">локальна мережа</t>
  </si>
  <si>
    <t xml:space="preserve">11/12,08,19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10.2019</t>
    </r>
  </si>
  <si>
    <t xml:space="preserve">сп040071 від 16.09.19</t>
  </si>
  <si>
    <t xml:space="preserve">ТОВ МЦФЕР</t>
  </si>
  <si>
    <t xml:space="preserve">ЕП081490 від16,09,19</t>
  </si>
  <si>
    <t xml:space="preserve">опор ізоляції</t>
  </si>
  <si>
    <t xml:space="preserve">12/19,09,19</t>
  </si>
  <si>
    <t xml:space="preserve">ДПЕМ Пр АТ Атомсервіс</t>
  </si>
  <si>
    <t xml:space="preserve">страх імущест</t>
  </si>
  <si>
    <t xml:space="preserve">FO-00520772 від 19,09,19</t>
  </si>
  <si>
    <t xml:space="preserve">ПАТ СК ТАС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</t>
    </r>
    <r>
      <rPr>
        <sz val="10"/>
        <color rgb="FF0000FF"/>
        <rFont val="Times New Roman"/>
        <family val="1"/>
        <charset val="204"/>
      </rPr>
      <t xml:space="preserve">11.2019</t>
    </r>
  </si>
  <si>
    <t xml:space="preserve">протигази</t>
  </si>
  <si>
    <t xml:space="preserve">13/08,10,19</t>
  </si>
  <si>
    <t xml:space="preserve">Граб С.В.</t>
  </si>
  <si>
    <t xml:space="preserve">14/17,10,19</t>
  </si>
  <si>
    <t xml:space="preserve">Демченко О.І.</t>
  </si>
  <si>
    <t xml:space="preserve">15/23,10,19</t>
  </si>
  <si>
    <t xml:space="preserve">20/22,10,19</t>
  </si>
  <si>
    <t xml:space="preserve">21/23,10,19</t>
  </si>
  <si>
    <t xml:space="preserve">обслугов кондиціонерів</t>
  </si>
  <si>
    <t xml:space="preserve">16/1/21,10,19</t>
  </si>
  <si>
    <t xml:space="preserve">ТОВ Губа О.В</t>
  </si>
  <si>
    <t xml:space="preserve">ФО-00545959/ 17,10,19</t>
  </si>
  <si>
    <t xml:space="preserve">ПАГ СК ТАС</t>
  </si>
  <si>
    <r>
      <rPr>
        <sz val="10"/>
        <rFont val="Times New Roman"/>
        <family val="1"/>
        <charset val="204"/>
      </rPr>
      <t xml:space="preserve">по Фінансовому управлінню Южноукраїнської міської ради станом на 01.12</t>
    </r>
    <r>
      <rPr>
        <sz val="10"/>
        <color rgb="FF0000FF"/>
        <rFont val="Times New Roman"/>
        <family val="1"/>
        <charset val="204"/>
      </rPr>
      <t xml:space="preserve">.2019</t>
    </r>
  </si>
  <si>
    <t xml:space="preserve">23 від 13.11.19</t>
  </si>
  <si>
    <t xml:space="preserve">проект-кошт докум</t>
  </si>
  <si>
    <t xml:space="preserve">1811/63-КЯ/19.11.19</t>
  </si>
  <si>
    <t xml:space="preserve">ФОП Круліковський КЯ</t>
  </si>
  <si>
    <t xml:space="preserve">   Перелік укладених договорів ( укладені договори, інші правочини, додатки, додаткові угоди та інші матеріали до них)</t>
  </si>
  <si>
    <t xml:space="preserve">по Фінансовому управлінню Южноукраїнської міської ради станом за 2024 рік</t>
  </si>
  <si>
    <t xml:space="preserve">розподіл електроенергії</t>
  </si>
  <si>
    <t xml:space="preserve">1.21-04/1-23-2024 від 24.01.24</t>
  </si>
  <si>
    <t xml:space="preserve">ДПЕМ Атомсервіс</t>
  </si>
  <si>
    <t xml:space="preserve">електроенергія</t>
  </si>
  <si>
    <t xml:space="preserve">1/9/2024 / 24.01.24</t>
  </si>
  <si>
    <t xml:space="preserve">ДП Енергозбут</t>
  </si>
  <si>
    <t xml:space="preserve">пульт пожеж</t>
  </si>
  <si>
    <t xml:space="preserve">23/24.01.24</t>
  </si>
  <si>
    <t xml:space="preserve">ТОВ Стаф-1</t>
  </si>
  <si>
    <t xml:space="preserve">1 від 24.01.24</t>
  </si>
  <si>
    <t xml:space="preserve">охорона приміщ</t>
  </si>
  <si>
    <t xml:space="preserve">003/24-к/ 24.01.24</t>
  </si>
  <si>
    <t xml:space="preserve">ТОВ Кедр 25</t>
  </si>
  <si>
    <t xml:space="preserve">25/1101-КЯ /24.01.24</t>
  </si>
  <si>
    <t xml:space="preserve">ФОП Круліковський</t>
  </si>
  <si>
    <t xml:space="preserve">36-172/24.01.24</t>
  </si>
  <si>
    <t xml:space="preserve">експлуатаційні</t>
  </si>
  <si>
    <t xml:space="preserve">175-1/24.01.24</t>
  </si>
  <si>
    <t xml:space="preserve">тепло </t>
  </si>
  <si>
    <t xml:space="preserve">282Б/25.01.24</t>
  </si>
  <si>
    <t xml:space="preserve">281Б/ 25.01.24</t>
  </si>
  <si>
    <t xml:space="preserve">175/11/01/22</t>
  </si>
  <si>
    <t xml:space="preserve">60/11,01,2022</t>
  </si>
  <si>
    <t xml:space="preserve">відпов зберігання з правом користув</t>
  </si>
  <si>
    <t xml:space="preserve">1/2024 від 20.03.24</t>
  </si>
  <si>
    <t xml:space="preserve">УПНадзС</t>
  </si>
  <si>
    <t xml:space="preserve">послуги нотаріуса- витяг</t>
  </si>
  <si>
    <t xml:space="preserve">Прив нотаріус Дмитрієва В.В.</t>
  </si>
  <si>
    <t xml:space="preserve">навч охорона праці</t>
  </si>
  <si>
    <t xml:space="preserve">109/22.04.24</t>
  </si>
  <si>
    <t xml:space="preserve">ПП НМЦБЖ</t>
  </si>
  <si>
    <t xml:space="preserve">навч пож безпека</t>
  </si>
  <si>
    <t xml:space="preserve">378/22.04.24</t>
  </si>
  <si>
    <t xml:space="preserve">НМЦ ЦЗ та БЖД</t>
  </si>
  <si>
    <t xml:space="preserve">принтери-2шт</t>
  </si>
  <si>
    <t xml:space="preserve">3/22.04.24</t>
  </si>
  <si>
    <t xml:space="preserve">ФОП  Гапук ВА</t>
  </si>
  <si>
    <t xml:space="preserve">телефон- 4 шт</t>
  </si>
  <si>
    <t xml:space="preserve">1/22.04.24</t>
  </si>
  <si>
    <t xml:space="preserve">тов Вилайн груп</t>
  </si>
  <si>
    <t xml:space="preserve">веб камери- 4шт</t>
  </si>
  <si>
    <t xml:space="preserve">2/22.04.24</t>
  </si>
  <si>
    <t xml:space="preserve">списання основних засобів</t>
  </si>
  <si>
    <t xml:space="preserve">02/25.03.24</t>
  </si>
  <si>
    <t xml:space="preserve">ТОВ Укрсевіс М</t>
  </si>
  <si>
    <t xml:space="preserve">.0000</t>
  </si>
  <si>
    <t xml:space="preserve">господар. Товари</t>
  </si>
  <si>
    <t xml:space="preserve">5/13.08.24</t>
  </si>
  <si>
    <t xml:space="preserve">ФОП Донченко ОІ</t>
  </si>
  <si>
    <t xml:space="preserve">4/13.08.24</t>
  </si>
  <si>
    <t xml:space="preserve">страхування приміщ</t>
  </si>
  <si>
    <t xml:space="preserve">FA-00334904/13.08.24</t>
  </si>
  <si>
    <t xml:space="preserve">СГ ТАС</t>
  </si>
  <si>
    <t xml:space="preserve">зарядна станція</t>
  </si>
  <si>
    <t xml:space="preserve">5 від 12.09.24</t>
  </si>
  <si>
    <t xml:space="preserve">СФ</t>
  </si>
  <si>
    <t xml:space="preserve">папір, папки</t>
  </si>
  <si>
    <t xml:space="preserve">6 від 21.10.24</t>
  </si>
  <si>
    <t xml:space="preserve">папки</t>
  </si>
  <si>
    <t xml:space="preserve">7 від 21.10.24</t>
  </si>
  <si>
    <t xml:space="preserve">печатка, штамп</t>
  </si>
  <si>
    <t xml:space="preserve">282 від20.11.24</t>
  </si>
  <si>
    <t xml:space="preserve">ФОП Волянюк Люб</t>
  </si>
  <si>
    <t xml:space="preserve">навчання</t>
  </si>
  <si>
    <t xml:space="preserve">1000473886 від20.11.24</t>
  </si>
  <si>
    <t xml:space="preserve">ТОВ Експертус- Військ облік</t>
  </si>
  <si>
    <t xml:space="preserve">поточний ремонт приміщення</t>
  </si>
  <si>
    <t xml:space="preserve">8 від 20.11.24</t>
  </si>
  <si>
    <t xml:space="preserve">передплати газети</t>
  </si>
  <si>
    <t xml:space="preserve">20/03.12.24</t>
  </si>
  <si>
    <t xml:space="preserve">РГ Контакт</t>
  </si>
  <si>
    <t xml:space="preserve">955/2024-р/03.12.24</t>
  </si>
  <si>
    <t xml:space="preserve">ФОП Молоков</t>
  </si>
  <si>
    <t xml:space="preserve">НТМ00011367/03.12.24</t>
  </si>
  <si>
    <t xml:space="preserve">ФОП Євтушенко С.В.</t>
  </si>
  <si>
    <t xml:space="preserve">елект підписка</t>
  </si>
  <si>
    <t xml:space="preserve">10/03.12.24</t>
  </si>
  <si>
    <t xml:space="preserve">ТОВ Видав група АС</t>
  </si>
  <si>
    <t xml:space="preserve">ключі Є-звітність</t>
  </si>
  <si>
    <t xml:space="preserve">20911040/ 05.06.23</t>
  </si>
  <si>
    <t xml:space="preserve">Тов Центр Сертиф ключів</t>
  </si>
  <si>
    <t xml:space="preserve">ліга пакет</t>
  </si>
  <si>
    <t xml:space="preserve">15996-25/03.12.24</t>
  </si>
  <si>
    <t xml:space="preserve">ТОВ Дельта   сервіс</t>
  </si>
  <si>
    <t xml:space="preserve">4/10.12.24</t>
  </si>
  <si>
    <t xml:space="preserve">ФОП Брагар А.А.</t>
  </si>
  <si>
    <t xml:space="preserve">канц. Товари</t>
  </si>
  <si>
    <t xml:space="preserve">9/10.12.24</t>
  </si>
  <si>
    <t xml:space="preserve">вивіска</t>
  </si>
  <si>
    <t xml:space="preserve">11/10.12.24</t>
  </si>
  <si>
    <t xml:space="preserve">ФОП Зубовська Н.В.</t>
  </si>
  <si>
    <t xml:space="preserve">навушники-17шт</t>
  </si>
  <si>
    <t xml:space="preserve">12/10.12.24</t>
  </si>
  <si>
    <t xml:space="preserve">ТОВ Вилайн Груп</t>
  </si>
  <si>
    <t xml:space="preserve">перезаряд вогнегас</t>
  </si>
  <si>
    <t xml:space="preserve">13/10.12.24</t>
  </si>
  <si>
    <t xml:space="preserve">ФОП Романенко О.В.</t>
  </si>
  <si>
    <t xml:space="preserve">заправка кртрид, тех обсл комп техніки</t>
  </si>
  <si>
    <t xml:space="preserve">14/12.12.24</t>
  </si>
  <si>
    <t xml:space="preserve">15/23.12.24</t>
  </si>
  <si>
    <t xml:space="preserve">миючі та дезинфік засоби</t>
  </si>
  <si>
    <t xml:space="preserve">16/13.12.24</t>
  </si>
  <si>
    <t xml:space="preserve">чайники 6шт</t>
  </si>
  <si>
    <t xml:space="preserve">17/23.12.24</t>
  </si>
  <si>
    <t xml:space="preserve">ФОП Гусєв І.М.</t>
  </si>
  <si>
    <t xml:space="preserve">пам'ять кп 3 шт</t>
  </si>
  <si>
    <t xml:space="preserve">18/23.12.24</t>
  </si>
  <si>
    <t xml:space="preserve">принтер 4 шт</t>
  </si>
  <si>
    <t xml:space="preserve">19/23.12.24</t>
  </si>
  <si>
    <t xml:space="preserve">20/23.12.24</t>
  </si>
  <si>
    <t xml:space="preserve">ФОП Ткач І.В.</t>
  </si>
  <si>
    <t xml:space="preserve">калькулятори 12 шт</t>
  </si>
  <si>
    <t xml:space="preserve">21/23.12.24</t>
  </si>
  <si>
    <t xml:space="preserve"> Тетяна ГОНЧАР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m/d/yyyy"/>
    <numFmt numFmtId="167" formatCode="0.00"/>
    <numFmt numFmtId="168" formatCode="General"/>
    <numFmt numFmtId="169" formatCode="[$-409]mmm\-yy"/>
    <numFmt numFmtId="170" formatCode="_-* #,##0.00\ _г_р_н_._-;\-* #,##0.00\ _г_р_н_._-;_-* \-??\ _г_р_н_._-;_-@_-"/>
    <numFmt numFmtId="171" formatCode="_-* #,##0.00_₴_-;\-* #,##0.00_₴_-;_-* \-??_₴_-;_-@_-"/>
    <numFmt numFmtId="172" formatCode="[$-409]d\-mmm"/>
    <numFmt numFmtId="173" formatCode="0.0000"/>
    <numFmt numFmtId="174" formatCode="_-* #,##0.00\ _₴_-;\-* #,##0.00\ _₴_-;_-* \-??\ _₴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3" borderId="2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76.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38.25" hidden="false" customHeight="true" outlineLevel="0" collapsed="false">
      <c r="A5" s="8" t="n">
        <v>1</v>
      </c>
      <c r="B5" s="9" t="s">
        <v>10</v>
      </c>
      <c r="C5" s="10" t="s">
        <v>11</v>
      </c>
      <c r="D5" s="11" t="s">
        <v>12</v>
      </c>
      <c r="E5" s="9" t="s">
        <v>13</v>
      </c>
      <c r="F5" s="12" t="n">
        <v>1473</v>
      </c>
      <c r="G5" s="12"/>
    </row>
    <row r="6" customFormat="false" ht="38.25" hidden="false" customHeight="false" outlineLevel="0" collapsed="false">
      <c r="A6" s="8"/>
      <c r="B6" s="9"/>
      <c r="C6" s="10" t="s">
        <v>11</v>
      </c>
      <c r="D6" s="11" t="s">
        <v>14</v>
      </c>
      <c r="E6" s="9"/>
      <c r="F6" s="12"/>
      <c r="G6" s="12"/>
    </row>
    <row r="7" customFormat="false" ht="38.25" hidden="false" customHeight="false" outlineLevel="0" collapsed="false">
      <c r="A7" s="8"/>
      <c r="B7" s="9"/>
      <c r="C7" s="10" t="s">
        <v>11</v>
      </c>
      <c r="D7" s="11" t="s">
        <v>15</v>
      </c>
      <c r="E7" s="9"/>
      <c r="F7" s="12"/>
      <c r="G7" s="12" t="n">
        <v>188</v>
      </c>
    </row>
    <row r="8" customFormat="false" ht="38.25" hidden="false" customHeight="false" outlineLevel="0" collapsed="false">
      <c r="A8" s="8"/>
      <c r="B8" s="9"/>
      <c r="C8" s="10" t="s">
        <v>11</v>
      </c>
      <c r="D8" s="10" t="s">
        <v>16</v>
      </c>
      <c r="E8" s="9"/>
      <c r="F8" s="12"/>
      <c r="G8" s="12"/>
    </row>
    <row r="9" customFormat="false" ht="12.75" hidden="false" customHeight="false" outlineLevel="0" collapsed="false">
      <c r="A9" s="5"/>
      <c r="B9" s="5" t="s">
        <v>17</v>
      </c>
      <c r="C9" s="5"/>
      <c r="D9" s="5"/>
      <c r="E9" s="5"/>
      <c r="F9" s="13" t="n">
        <f aca="false">F5+F6+F7+F8</f>
        <v>1473</v>
      </c>
      <c r="G9" s="13" t="n">
        <f aca="false">G5+G6+G7+G8</f>
        <v>188</v>
      </c>
    </row>
    <row r="10" customFormat="false" ht="51" hidden="false" customHeight="false" outlineLevel="0" collapsed="false">
      <c r="A10" s="10" t="n">
        <v>2</v>
      </c>
      <c r="B10" s="10" t="s">
        <v>18</v>
      </c>
      <c r="C10" s="10" t="s">
        <v>11</v>
      </c>
      <c r="D10" s="11" t="s">
        <v>19</v>
      </c>
      <c r="E10" s="10" t="s">
        <v>13</v>
      </c>
      <c r="F10" s="12"/>
      <c r="G10" s="12"/>
    </row>
    <row r="11" customFormat="false" ht="12.75" hidden="false" customHeight="false" outlineLevel="0" collapsed="false">
      <c r="A11" s="5"/>
      <c r="B11" s="5" t="s">
        <v>17</v>
      </c>
      <c r="C11" s="5"/>
      <c r="D11" s="5"/>
      <c r="E11" s="5"/>
      <c r="F11" s="14" t="n">
        <f aca="false">F10</f>
        <v>0</v>
      </c>
      <c r="G11" s="14" t="n">
        <f aca="false">G10</f>
        <v>0</v>
      </c>
    </row>
    <row r="12" customFormat="false" ht="191.25" hidden="false" customHeight="false" outlineLevel="0" collapsed="false">
      <c r="A12" s="10" t="n">
        <v>3</v>
      </c>
      <c r="B12" s="10" t="s">
        <v>20</v>
      </c>
      <c r="C12" s="10" t="s">
        <v>11</v>
      </c>
      <c r="D12" s="10" t="s">
        <v>21</v>
      </c>
      <c r="E12" s="10" t="s">
        <v>22</v>
      </c>
      <c r="F12" s="12" t="n">
        <f aca="false">16388-2480</f>
        <v>13908</v>
      </c>
      <c r="G12" s="8"/>
    </row>
    <row r="13" customFormat="false" ht="12.75" hidden="false" customHeight="false" outlineLevel="0" collapsed="false">
      <c r="A13" s="5"/>
      <c r="B13" s="5" t="s">
        <v>17</v>
      </c>
      <c r="C13" s="5"/>
      <c r="D13" s="5"/>
      <c r="E13" s="5"/>
      <c r="F13" s="13" t="n">
        <f aca="false">F12</f>
        <v>13908</v>
      </c>
      <c r="G13" s="13" t="n">
        <f aca="false">G12</f>
        <v>0</v>
      </c>
    </row>
    <row r="14" customFormat="false" ht="89.25" hidden="false" customHeight="false" outlineLevel="0" collapsed="false">
      <c r="A14" s="10" t="n">
        <v>4</v>
      </c>
      <c r="B14" s="10" t="s">
        <v>23</v>
      </c>
      <c r="C14" s="10" t="s">
        <v>11</v>
      </c>
      <c r="D14" s="10" t="s">
        <v>24</v>
      </c>
      <c r="E14" s="10" t="s">
        <v>22</v>
      </c>
      <c r="F14" s="12"/>
      <c r="G14" s="8"/>
    </row>
    <row r="15" customFormat="false" ht="12.75" hidden="false" customHeight="false" outlineLevel="0" collapsed="false">
      <c r="A15" s="5"/>
      <c r="B15" s="5" t="s">
        <v>17</v>
      </c>
      <c r="C15" s="5"/>
      <c r="D15" s="5"/>
      <c r="E15" s="5"/>
      <c r="F15" s="14" t="n">
        <f aca="false">SUM(F14)</f>
        <v>0</v>
      </c>
      <c r="G15" s="15" t="n">
        <f aca="false">G14</f>
        <v>0</v>
      </c>
    </row>
    <row r="16" customFormat="false" ht="153" hidden="false" customHeight="false" outlineLevel="0" collapsed="false">
      <c r="A16" s="10" t="n">
        <v>5</v>
      </c>
      <c r="B16" s="10" t="s">
        <v>25</v>
      </c>
      <c r="C16" s="10" t="s">
        <v>11</v>
      </c>
      <c r="D16" s="10" t="s">
        <v>26</v>
      </c>
      <c r="E16" s="10" t="s">
        <v>27</v>
      </c>
      <c r="F16" s="12" t="n">
        <v>240</v>
      </c>
      <c r="G16" s="12" t="n">
        <v>240</v>
      </c>
    </row>
    <row r="17" customFormat="false" ht="12.75" hidden="false" customHeight="false" outlineLevel="0" collapsed="false">
      <c r="A17" s="5"/>
      <c r="B17" s="5" t="s">
        <v>17</v>
      </c>
      <c r="C17" s="5"/>
      <c r="D17" s="5"/>
      <c r="E17" s="5"/>
      <c r="F17" s="14" t="n">
        <f aca="false">F16</f>
        <v>240</v>
      </c>
      <c r="G17" s="14" t="n">
        <f aca="false">G16</f>
        <v>240</v>
      </c>
    </row>
    <row r="18" customFormat="false" ht="63.75" hidden="false" customHeight="false" outlineLevel="0" collapsed="false">
      <c r="A18" s="10" t="n">
        <v>6</v>
      </c>
      <c r="B18" s="10" t="s">
        <v>28</v>
      </c>
      <c r="C18" s="10" t="s">
        <v>11</v>
      </c>
      <c r="D18" s="10" t="s">
        <v>29</v>
      </c>
      <c r="E18" s="10" t="s">
        <v>30</v>
      </c>
      <c r="F18" s="12" t="n">
        <v>1830</v>
      </c>
      <c r="G18" s="12" t="n">
        <v>1830</v>
      </c>
    </row>
    <row r="19" customFormat="false" ht="12.75" hidden="false" customHeight="false" outlineLevel="0" collapsed="false">
      <c r="A19" s="5"/>
      <c r="B19" s="5" t="s">
        <v>17</v>
      </c>
      <c r="C19" s="5"/>
      <c r="D19" s="5"/>
      <c r="E19" s="5"/>
      <c r="F19" s="13" t="n">
        <f aca="false">F18</f>
        <v>1830</v>
      </c>
      <c r="G19" s="13" t="n">
        <f aca="false">G18</f>
        <v>1830</v>
      </c>
    </row>
    <row r="20" customFormat="false" ht="178.5" hidden="false" customHeight="false" outlineLevel="0" collapsed="false">
      <c r="A20" s="10" t="n">
        <v>7</v>
      </c>
      <c r="B20" s="10" t="s">
        <v>31</v>
      </c>
      <c r="C20" s="10" t="s">
        <v>11</v>
      </c>
      <c r="D20" s="10" t="s">
        <v>32</v>
      </c>
      <c r="E20" s="10" t="s">
        <v>33</v>
      </c>
      <c r="F20" s="12" t="n">
        <v>100</v>
      </c>
      <c r="G20" s="8" t="n">
        <f aca="false">32.45+20</f>
        <v>52.45</v>
      </c>
    </row>
    <row r="21" customFormat="false" ht="12.75" hidden="false" customHeight="false" outlineLevel="0" collapsed="false">
      <c r="A21" s="5"/>
      <c r="B21" s="5" t="s">
        <v>17</v>
      </c>
      <c r="C21" s="5"/>
      <c r="D21" s="5"/>
      <c r="E21" s="5"/>
      <c r="F21" s="14" t="n">
        <f aca="false">F20</f>
        <v>100</v>
      </c>
      <c r="G21" s="15" t="n">
        <f aca="false">SUM(G20)</f>
        <v>52.45</v>
      </c>
    </row>
    <row r="22" customFormat="false" ht="63.75" hidden="false" customHeight="false" outlineLevel="0" collapsed="false">
      <c r="A22" s="10" t="n">
        <v>8</v>
      </c>
      <c r="B22" s="10" t="s">
        <v>34</v>
      </c>
      <c r="C22" s="10" t="s">
        <v>11</v>
      </c>
      <c r="D22" s="10" t="s">
        <v>35</v>
      </c>
      <c r="E22" s="10" t="s">
        <v>36</v>
      </c>
      <c r="F22" s="12" t="n">
        <v>1188</v>
      </c>
      <c r="G22" s="12" t="n">
        <v>792</v>
      </c>
    </row>
    <row r="23" customFormat="false" ht="12.75" hidden="false" customHeight="false" outlineLevel="0" collapsed="false">
      <c r="A23" s="5"/>
      <c r="B23" s="5" t="s">
        <v>17</v>
      </c>
      <c r="C23" s="5"/>
      <c r="D23" s="5"/>
      <c r="E23" s="5"/>
      <c r="F23" s="13" t="n">
        <f aca="false">F22</f>
        <v>1188</v>
      </c>
      <c r="G23" s="13" t="n">
        <f aca="false">G22</f>
        <v>792</v>
      </c>
    </row>
    <row r="24" customFormat="false" ht="38.25" hidden="false" customHeight="true" outlineLevel="0" collapsed="false">
      <c r="A24" s="10" t="n">
        <v>9</v>
      </c>
      <c r="B24" s="10" t="s">
        <v>37</v>
      </c>
      <c r="C24" s="10" t="s">
        <v>11</v>
      </c>
      <c r="D24" s="10" t="s">
        <v>38</v>
      </c>
      <c r="E24" s="16" t="s">
        <v>39</v>
      </c>
      <c r="F24" s="12" t="n">
        <v>4800</v>
      </c>
      <c r="G24" s="12" t="n">
        <f aca="false">177.75+1.21+701</f>
        <v>879.96</v>
      </c>
    </row>
    <row r="25" customFormat="false" ht="89.25" hidden="false" customHeight="false" outlineLevel="0" collapsed="false">
      <c r="A25" s="10" t="n">
        <v>10</v>
      </c>
      <c r="B25" s="10" t="s">
        <v>40</v>
      </c>
      <c r="C25" s="10" t="s">
        <v>11</v>
      </c>
      <c r="D25" s="10" t="s">
        <v>41</v>
      </c>
      <c r="E25" s="16"/>
      <c r="F25" s="12"/>
      <c r="G25" s="12"/>
    </row>
    <row r="26" customFormat="false" ht="12.75" hidden="false" customHeight="false" outlineLevel="0" collapsed="false">
      <c r="A26" s="5"/>
      <c r="B26" s="5" t="s">
        <v>17</v>
      </c>
      <c r="C26" s="5"/>
      <c r="D26" s="5"/>
      <c r="E26" s="5"/>
      <c r="F26" s="13" t="n">
        <f aca="false">F24+F25</f>
        <v>4800</v>
      </c>
      <c r="G26" s="13" t="n">
        <f aca="false">G24+G25</f>
        <v>879.96</v>
      </c>
    </row>
    <row r="27" customFormat="false" ht="216.75" hidden="false" customHeight="false" outlineLevel="0" collapsed="false">
      <c r="A27" s="10" t="n">
        <v>11</v>
      </c>
      <c r="B27" s="10" t="s">
        <v>42</v>
      </c>
      <c r="C27" s="10" t="s">
        <v>11</v>
      </c>
      <c r="D27" s="10" t="s">
        <v>43</v>
      </c>
      <c r="E27" s="10" t="s">
        <v>44</v>
      </c>
      <c r="F27" s="12"/>
      <c r="G27" s="12"/>
    </row>
    <row r="28" customFormat="false" ht="140.25" hidden="false" customHeight="false" outlineLevel="0" collapsed="false">
      <c r="A28" s="10" t="n">
        <v>12</v>
      </c>
      <c r="B28" s="10" t="s">
        <v>45</v>
      </c>
      <c r="C28" s="10" t="s">
        <v>11</v>
      </c>
      <c r="D28" s="10" t="s">
        <v>46</v>
      </c>
      <c r="E28" s="10" t="s">
        <v>44</v>
      </c>
      <c r="F28" s="12" t="n">
        <v>1200</v>
      </c>
      <c r="G28" s="12"/>
    </row>
    <row r="29" customFormat="false" ht="12.75" hidden="false" customHeight="false" outlineLevel="0" collapsed="false">
      <c r="A29" s="5"/>
      <c r="B29" s="5" t="s">
        <v>17</v>
      </c>
      <c r="C29" s="5"/>
      <c r="D29" s="5"/>
      <c r="E29" s="5"/>
      <c r="F29" s="13" t="n">
        <f aca="false">F27+F28</f>
        <v>1200</v>
      </c>
      <c r="G29" s="13" t="n">
        <f aca="false">G27+G28</f>
        <v>0</v>
      </c>
    </row>
    <row r="30" customFormat="false" ht="114.75" hidden="false" customHeight="false" outlineLevel="0" collapsed="false">
      <c r="A30" s="10" t="n">
        <v>13</v>
      </c>
      <c r="B30" s="10" t="s">
        <v>47</v>
      </c>
      <c r="C30" s="10" t="s">
        <v>11</v>
      </c>
      <c r="D30" s="10" t="s">
        <v>48</v>
      </c>
      <c r="E30" s="10" t="s">
        <v>49</v>
      </c>
      <c r="F30" s="12" t="n">
        <v>117</v>
      </c>
      <c r="G30" s="8" t="n">
        <f aca="false">31.57+20</f>
        <v>51.57</v>
      </c>
    </row>
    <row r="31" customFormat="false" ht="12.75" hidden="false" customHeight="false" outlineLevel="0" collapsed="false">
      <c r="A31" s="5"/>
      <c r="B31" s="5" t="s">
        <v>17</v>
      </c>
      <c r="C31" s="5"/>
      <c r="D31" s="5"/>
      <c r="E31" s="5"/>
      <c r="F31" s="14" t="n">
        <f aca="false">F30</f>
        <v>117</v>
      </c>
      <c r="G31" s="15" t="n">
        <f aca="false">SUM(G30)</f>
        <v>51.57</v>
      </c>
    </row>
    <row r="32" customFormat="false" ht="127.5" hidden="false" customHeight="false" outlineLevel="0" collapsed="false">
      <c r="A32" s="10" t="n">
        <v>14</v>
      </c>
      <c r="B32" s="10" t="s">
        <v>50</v>
      </c>
      <c r="C32" s="10" t="s">
        <v>11</v>
      </c>
      <c r="D32" s="10" t="s">
        <v>51</v>
      </c>
      <c r="E32" s="10" t="s">
        <v>52</v>
      </c>
      <c r="F32" s="12" t="n">
        <v>0</v>
      </c>
      <c r="G32" s="12"/>
    </row>
    <row r="33" customFormat="false" ht="12.75" hidden="false" customHeight="false" outlineLevel="0" collapsed="false">
      <c r="A33" s="5"/>
      <c r="B33" s="5" t="s">
        <v>17</v>
      </c>
      <c r="C33" s="5"/>
      <c r="D33" s="5"/>
      <c r="E33" s="5"/>
      <c r="F33" s="17" t="n">
        <f aca="false">F32</f>
        <v>0</v>
      </c>
      <c r="G33" s="17" t="n">
        <f aca="false">G32</f>
        <v>0</v>
      </c>
    </row>
    <row r="34" customFormat="false" ht="51" hidden="false" customHeight="false" outlineLevel="0" collapsed="false">
      <c r="A34" s="10" t="n">
        <v>15</v>
      </c>
      <c r="B34" s="10" t="s">
        <v>53</v>
      </c>
      <c r="C34" s="10" t="s">
        <v>11</v>
      </c>
      <c r="D34" s="10" t="s">
        <v>54</v>
      </c>
      <c r="E34" s="10" t="s">
        <v>55</v>
      </c>
      <c r="F34" s="18"/>
      <c r="G34" s="12"/>
    </row>
    <row r="35" customFormat="false" ht="12.75" hidden="false" customHeight="false" outlineLevel="0" collapsed="false">
      <c r="A35" s="5"/>
      <c r="B35" s="5" t="s">
        <v>17</v>
      </c>
      <c r="C35" s="5"/>
      <c r="D35" s="5"/>
      <c r="E35" s="5"/>
      <c r="F35" s="17" t="n">
        <f aca="false">F34</f>
        <v>0</v>
      </c>
      <c r="G35" s="17" t="n">
        <f aca="false">G34</f>
        <v>0</v>
      </c>
    </row>
    <row r="36" customFormat="false" ht="38.25" hidden="false" customHeight="true" outlineLevel="0" collapsed="false">
      <c r="A36" s="10" t="n">
        <v>16</v>
      </c>
      <c r="B36" s="10" t="s">
        <v>56</v>
      </c>
      <c r="C36" s="9" t="s">
        <v>11</v>
      </c>
      <c r="D36" s="10" t="s">
        <v>57</v>
      </c>
      <c r="E36" s="16" t="s">
        <v>58</v>
      </c>
      <c r="F36" s="12"/>
      <c r="G36" s="12"/>
    </row>
    <row r="37" customFormat="false" ht="38.25" hidden="false" customHeight="false" outlineLevel="0" collapsed="false">
      <c r="A37" s="10" t="n">
        <v>17</v>
      </c>
      <c r="B37" s="10" t="s">
        <v>56</v>
      </c>
      <c r="C37" s="9"/>
      <c r="D37" s="10" t="s">
        <v>59</v>
      </c>
      <c r="E37" s="16"/>
      <c r="F37" s="12"/>
      <c r="G37" s="12"/>
    </row>
    <row r="38" customFormat="false" ht="12.75" hidden="false" customHeight="false" outlineLevel="0" collapsed="false">
      <c r="A38" s="5"/>
      <c r="B38" s="5" t="s">
        <v>17</v>
      </c>
      <c r="C38" s="19"/>
      <c r="D38" s="5"/>
      <c r="E38" s="5"/>
      <c r="F38" s="20" t="n">
        <f aca="false">F36+F37</f>
        <v>0</v>
      </c>
      <c r="G38" s="20" t="n">
        <f aca="false">G36+G37</f>
        <v>0</v>
      </c>
    </row>
    <row r="39" customFormat="false" ht="89.25" hidden="false" customHeight="false" outlineLevel="0" collapsed="false">
      <c r="A39" s="10" t="n">
        <v>18</v>
      </c>
      <c r="B39" s="10" t="s">
        <v>60</v>
      </c>
      <c r="C39" s="21" t="s">
        <v>11</v>
      </c>
      <c r="D39" s="10" t="s">
        <v>61</v>
      </c>
      <c r="E39" s="10" t="s">
        <v>62</v>
      </c>
      <c r="F39" s="18" t="n">
        <v>1545</v>
      </c>
      <c r="G39" s="22"/>
    </row>
    <row r="40" customFormat="false" ht="12.75" hidden="false" customHeight="false" outlineLevel="0" collapsed="false">
      <c r="A40" s="5"/>
      <c r="B40" s="5" t="s">
        <v>17</v>
      </c>
      <c r="C40" s="19"/>
      <c r="D40" s="5"/>
      <c r="E40" s="5"/>
      <c r="F40" s="20" t="n">
        <f aca="false">F39</f>
        <v>1545</v>
      </c>
      <c r="G40" s="20" t="n">
        <f aca="false">G39</f>
        <v>0</v>
      </c>
    </row>
    <row r="41" customFormat="false" ht="38.25" hidden="false" customHeight="false" outlineLevel="0" collapsed="false">
      <c r="A41" s="10" t="n">
        <v>19</v>
      </c>
      <c r="B41" s="10" t="s">
        <v>63</v>
      </c>
      <c r="C41" s="21" t="s">
        <v>11</v>
      </c>
      <c r="D41" s="10" t="s">
        <v>64</v>
      </c>
      <c r="E41" s="10" t="s">
        <v>65</v>
      </c>
      <c r="F41" s="18" t="n">
        <v>2480</v>
      </c>
      <c r="G41" s="22"/>
    </row>
    <row r="42" customFormat="false" ht="12.75" hidden="false" customHeight="false" outlineLevel="0" collapsed="false">
      <c r="A42" s="5"/>
      <c r="B42" s="5" t="s">
        <v>17</v>
      </c>
      <c r="C42" s="19"/>
      <c r="D42" s="5"/>
      <c r="E42" s="5"/>
      <c r="F42" s="17" t="n">
        <f aca="false">F41</f>
        <v>2480</v>
      </c>
      <c r="G42" s="17" t="n">
        <f aca="false">G41</f>
        <v>0</v>
      </c>
    </row>
    <row r="43" customFormat="false" ht="38.25" hidden="false" customHeight="false" outlineLevel="0" collapsed="false">
      <c r="A43" s="10" t="n">
        <v>20</v>
      </c>
      <c r="B43" s="10" t="s">
        <v>66</v>
      </c>
      <c r="C43" s="21" t="s">
        <v>11</v>
      </c>
      <c r="D43" s="10" t="s">
        <v>67</v>
      </c>
      <c r="E43" s="10" t="s">
        <v>68</v>
      </c>
      <c r="F43" s="18"/>
      <c r="G43" s="12"/>
    </row>
    <row r="44" customFormat="false" ht="12.75" hidden="false" customHeight="false" outlineLevel="0" collapsed="false">
      <c r="A44" s="5"/>
      <c r="B44" s="5" t="s">
        <v>17</v>
      </c>
      <c r="C44" s="19"/>
      <c r="D44" s="5"/>
      <c r="E44" s="5"/>
      <c r="F44" s="20" t="n">
        <f aca="false">F43</f>
        <v>0</v>
      </c>
      <c r="G44" s="20" t="n">
        <f aca="false">G43</f>
        <v>0</v>
      </c>
    </row>
    <row r="45" customFormat="false" ht="38.25" hidden="false" customHeight="false" outlineLevel="0" collapsed="false">
      <c r="A45" s="10" t="n">
        <v>21</v>
      </c>
      <c r="B45" s="10" t="s">
        <v>56</v>
      </c>
      <c r="C45" s="21" t="s">
        <v>11</v>
      </c>
      <c r="D45" s="10" t="s">
        <v>69</v>
      </c>
      <c r="E45" s="10" t="s">
        <v>70</v>
      </c>
      <c r="F45" s="18"/>
      <c r="G45" s="12"/>
    </row>
    <row r="46" customFormat="false" ht="12.75" hidden="false" customHeight="false" outlineLevel="0" collapsed="false">
      <c r="A46" s="5"/>
      <c r="B46" s="5" t="s">
        <v>17</v>
      </c>
      <c r="C46" s="19"/>
      <c r="D46" s="5"/>
      <c r="E46" s="5"/>
      <c r="F46" s="17" t="n">
        <f aca="false">F45</f>
        <v>0</v>
      </c>
      <c r="G46" s="17" t="n">
        <f aca="false">G45</f>
        <v>0</v>
      </c>
    </row>
    <row r="47" customFormat="false" ht="51" hidden="false" customHeight="false" outlineLevel="0" collapsed="false">
      <c r="A47" s="10" t="n">
        <v>22</v>
      </c>
      <c r="B47" s="10" t="s">
        <v>56</v>
      </c>
      <c r="C47" s="21" t="s">
        <v>11</v>
      </c>
      <c r="D47" s="10" t="s">
        <v>71</v>
      </c>
      <c r="E47" s="10" t="s">
        <v>72</v>
      </c>
      <c r="F47" s="18"/>
      <c r="G47" s="12"/>
    </row>
    <row r="48" customFormat="false" ht="12.75" hidden="false" customHeight="false" outlineLevel="0" collapsed="false">
      <c r="A48" s="5"/>
      <c r="B48" s="5" t="s">
        <v>17</v>
      </c>
      <c r="C48" s="5"/>
      <c r="D48" s="5"/>
      <c r="E48" s="5"/>
      <c r="F48" s="20" t="n">
        <f aca="false">F47</f>
        <v>0</v>
      </c>
      <c r="G48" s="20" t="n">
        <f aca="false">G47</f>
        <v>0</v>
      </c>
    </row>
    <row r="49" customFormat="false" ht="38.25" hidden="false" customHeight="false" outlineLevel="0" collapsed="false">
      <c r="A49" s="10" t="n">
        <v>23</v>
      </c>
      <c r="B49" s="10" t="s">
        <v>73</v>
      </c>
      <c r="C49" s="21" t="s">
        <v>11</v>
      </c>
      <c r="D49" s="10" t="s">
        <v>74</v>
      </c>
      <c r="E49" s="10" t="s">
        <v>75</v>
      </c>
      <c r="F49" s="18"/>
      <c r="G49" s="12"/>
    </row>
    <row r="50" customFormat="false" ht="12.75" hidden="false" customHeight="false" outlineLevel="0" collapsed="false">
      <c r="A50" s="5"/>
      <c r="B50" s="5" t="s">
        <v>17</v>
      </c>
      <c r="C50" s="19"/>
      <c r="D50" s="5"/>
      <c r="E50" s="5"/>
      <c r="F50" s="20" t="n">
        <f aca="false">F49</f>
        <v>0</v>
      </c>
      <c r="G50" s="20" t="n">
        <f aca="false">G49</f>
        <v>0</v>
      </c>
    </row>
    <row r="51" customFormat="false" ht="63.75" hidden="false" customHeight="false" outlineLevel="0" collapsed="false">
      <c r="A51" s="10" t="n">
        <v>24</v>
      </c>
      <c r="B51" s="10" t="s">
        <v>76</v>
      </c>
      <c r="C51" s="21" t="s">
        <v>11</v>
      </c>
      <c r="D51" s="10" t="s">
        <v>77</v>
      </c>
      <c r="E51" s="10" t="s">
        <v>78</v>
      </c>
      <c r="F51" s="18"/>
      <c r="G51" s="12"/>
    </row>
    <row r="52" customFormat="false" ht="12.75" hidden="false" customHeight="false" outlineLevel="0" collapsed="false">
      <c r="A52" s="5"/>
      <c r="B52" s="5" t="s">
        <v>17</v>
      </c>
      <c r="C52" s="19"/>
      <c r="D52" s="5"/>
      <c r="E52" s="5"/>
      <c r="F52" s="17" t="n">
        <f aca="false">F51</f>
        <v>0</v>
      </c>
      <c r="G52" s="17" t="n">
        <f aca="false">G51</f>
        <v>0</v>
      </c>
    </row>
    <row r="53" customFormat="false" ht="51" hidden="false" customHeight="false" outlineLevel="0" collapsed="false">
      <c r="A53" s="10" t="n">
        <v>25</v>
      </c>
      <c r="B53" s="10" t="s">
        <v>79</v>
      </c>
      <c r="C53" s="21" t="s">
        <v>11</v>
      </c>
      <c r="D53" s="10" t="s">
        <v>80</v>
      </c>
      <c r="E53" s="10" t="s">
        <v>52</v>
      </c>
      <c r="F53" s="10"/>
      <c r="G53" s="8"/>
    </row>
    <row r="54" customFormat="false" ht="12.75" hidden="false" customHeight="false" outlineLevel="0" collapsed="false">
      <c r="A54" s="5"/>
      <c r="B54" s="5" t="s">
        <v>17</v>
      </c>
      <c r="C54" s="19"/>
      <c r="D54" s="5"/>
      <c r="E54" s="5"/>
      <c r="F54" s="20" t="n">
        <f aca="false">F53</f>
        <v>0</v>
      </c>
      <c r="G54" s="20" t="n">
        <f aca="false">G53</f>
        <v>0</v>
      </c>
    </row>
    <row r="55" customFormat="false" ht="76.5" hidden="false" customHeight="false" outlineLevel="0" collapsed="false">
      <c r="A55" s="10" t="n">
        <v>26</v>
      </c>
      <c r="B55" s="10" t="s">
        <v>81</v>
      </c>
      <c r="C55" s="21" t="s">
        <v>11</v>
      </c>
      <c r="D55" s="10" t="s">
        <v>82</v>
      </c>
      <c r="E55" s="10" t="s">
        <v>83</v>
      </c>
      <c r="F55" s="18" t="n">
        <v>0</v>
      </c>
      <c r="G55" s="12" t="n">
        <v>0</v>
      </c>
    </row>
    <row r="56" customFormat="false" ht="12.75" hidden="false" customHeight="false" outlineLevel="0" collapsed="false">
      <c r="A56" s="5"/>
      <c r="B56" s="5" t="s">
        <v>17</v>
      </c>
      <c r="C56" s="19"/>
      <c r="D56" s="5"/>
      <c r="E56" s="5"/>
      <c r="F56" s="20" t="n">
        <f aca="false">F55</f>
        <v>0</v>
      </c>
      <c r="G56" s="20" t="n">
        <f aca="false">G55</f>
        <v>0</v>
      </c>
    </row>
    <row r="57" customFormat="false" ht="38.25" hidden="false" customHeight="false" outlineLevel="0" collapsed="false">
      <c r="A57" s="5" t="n">
        <v>26</v>
      </c>
      <c r="B57" s="10" t="s">
        <v>84</v>
      </c>
      <c r="C57" s="21" t="s">
        <v>11</v>
      </c>
      <c r="D57" s="5" t="s">
        <v>85</v>
      </c>
      <c r="E57" s="5" t="s">
        <v>86</v>
      </c>
      <c r="F57" s="20" t="n">
        <v>2633</v>
      </c>
      <c r="G57" s="20"/>
    </row>
    <row r="58" customFormat="false" ht="38.25" hidden="false" customHeight="false" outlineLevel="0" collapsed="false">
      <c r="A58" s="5" t="n">
        <v>27</v>
      </c>
      <c r="B58" s="10" t="s">
        <v>56</v>
      </c>
      <c r="C58" s="21" t="s">
        <v>11</v>
      </c>
      <c r="D58" s="5" t="s">
        <v>87</v>
      </c>
      <c r="E58" s="5" t="s">
        <v>88</v>
      </c>
      <c r="F58" s="20"/>
      <c r="G58" s="20"/>
    </row>
    <row r="59" customFormat="false" ht="38.25" hidden="false" customHeight="false" outlineLevel="0" collapsed="false">
      <c r="A59" s="5" t="n">
        <v>28</v>
      </c>
      <c r="B59" s="19" t="s">
        <v>89</v>
      </c>
      <c r="C59" s="21" t="s">
        <v>11</v>
      </c>
      <c r="D59" s="5" t="s">
        <v>90</v>
      </c>
      <c r="E59" s="5" t="s">
        <v>91</v>
      </c>
      <c r="F59" s="20" t="n">
        <v>1</v>
      </c>
      <c r="G59" s="20"/>
    </row>
    <row r="60" customFormat="false" ht="38.25" hidden="false" customHeight="false" outlineLevel="0" collapsed="false">
      <c r="A60" s="5" t="n">
        <v>29</v>
      </c>
      <c r="B60" s="10" t="s">
        <v>92</v>
      </c>
      <c r="C60" s="21" t="s">
        <v>11</v>
      </c>
      <c r="D60" s="23" t="n">
        <v>41699</v>
      </c>
      <c r="E60" s="24" t="s">
        <v>93</v>
      </c>
      <c r="F60" s="20" t="n">
        <v>25.94</v>
      </c>
      <c r="G60" s="20" t="n">
        <v>25.94</v>
      </c>
    </row>
    <row r="61" customFormat="false" ht="38.25" hidden="false" customHeight="false" outlineLevel="0" collapsed="false">
      <c r="A61" s="5" t="n">
        <v>30</v>
      </c>
      <c r="B61" s="10" t="s">
        <v>56</v>
      </c>
      <c r="C61" s="21" t="s">
        <v>11</v>
      </c>
      <c r="D61" s="5" t="s">
        <v>94</v>
      </c>
      <c r="E61" s="5" t="s">
        <v>95</v>
      </c>
      <c r="F61" s="20" t="n">
        <v>460.5</v>
      </c>
      <c r="G61" s="20"/>
    </row>
    <row r="62" customFormat="false" ht="38.25" hidden="false" customHeight="false" outlineLevel="0" collapsed="false">
      <c r="A62" s="5" t="n">
        <v>31</v>
      </c>
      <c r="B62" s="10" t="s">
        <v>73</v>
      </c>
      <c r="C62" s="21" t="s">
        <v>11</v>
      </c>
      <c r="D62" s="10"/>
      <c r="E62" s="10" t="s">
        <v>75</v>
      </c>
      <c r="F62" s="20"/>
      <c r="G62" s="20"/>
    </row>
    <row r="63" customFormat="false" ht="38.25" hidden="false" customHeight="false" outlineLevel="0" collapsed="false">
      <c r="A63" s="5" t="n">
        <v>32</v>
      </c>
      <c r="B63" s="10" t="s">
        <v>56</v>
      </c>
      <c r="C63" s="21" t="s">
        <v>11</v>
      </c>
      <c r="D63" s="5"/>
      <c r="E63" s="5" t="s">
        <v>96</v>
      </c>
      <c r="F63" s="20"/>
      <c r="G63" s="20"/>
    </row>
    <row r="64" customFormat="false" ht="12.75" hidden="false" customHeight="false" outlineLevel="0" collapsed="false">
      <c r="A64" s="10"/>
      <c r="B64" s="10"/>
      <c r="C64" s="21"/>
      <c r="D64" s="10"/>
      <c r="E64" s="10"/>
      <c r="F64" s="10"/>
      <c r="G64" s="8"/>
    </row>
    <row r="65" customFormat="false" ht="15" hidden="false" customHeight="false" outlineLevel="0" collapsed="false">
      <c r="A65" s="25"/>
      <c r="B65" s="25" t="s">
        <v>97</v>
      </c>
      <c r="C65" s="25"/>
      <c r="D65" s="25"/>
      <c r="E65" s="25"/>
      <c r="F65" s="26" t="n">
        <f aca="false">+F58+F59+F60+F61+F62+F63+F9+F11+F13+F15+F17+F19+F21+F23+F26+F29+F31+F33+F35+F38+F40+F42+F44+F46+F48+F50+F52+F54+F56+F57</f>
        <v>32001.44</v>
      </c>
      <c r="G65" s="26" t="n">
        <f aca="false">G9+G11+G13+G15+G17+G19+G21+G23+G26+G29+G31+G33+G35+G38+G40+G42+G44+G46+G48+G50+G52+G54+G56+G60</f>
        <v>4059.92</v>
      </c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8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2"/>
    </row>
    <row r="68" customFormat="false" ht="12.75" hidden="false" customHeight="true" outlineLevel="0" collapsed="false">
      <c r="A68" s="1"/>
      <c r="B68" s="29" t="s">
        <v>98</v>
      </c>
      <c r="C68" s="29"/>
      <c r="D68" s="1"/>
      <c r="E68" s="1"/>
      <c r="F68" s="1" t="s">
        <v>99</v>
      </c>
      <c r="G68" s="2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2"/>
    </row>
    <row r="70" customFormat="false" ht="12.75" hidden="false" customHeight="false" outlineLevel="0" collapsed="false">
      <c r="A70" s="1"/>
      <c r="B70" s="30" t="s">
        <v>100</v>
      </c>
      <c r="C70" s="1"/>
      <c r="D70" s="1"/>
      <c r="E70" s="1"/>
      <c r="F70" s="1"/>
      <c r="G70" s="2"/>
    </row>
  </sheetData>
  <mergeCells count="9">
    <mergeCell ref="A2:G2"/>
    <mergeCell ref="A3:G3"/>
    <mergeCell ref="A5:A8"/>
    <mergeCell ref="B5:B8"/>
    <mergeCell ref="E5:E8"/>
    <mergeCell ref="E24:E25"/>
    <mergeCell ref="C36:C37"/>
    <mergeCell ref="E36:E37"/>
    <mergeCell ref="B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99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14.75" hidden="false" customHeight="false" outlineLevel="0" collapsed="false">
      <c r="A5" s="40" t="n">
        <v>1</v>
      </c>
      <c r="B5" s="10" t="s">
        <v>153</v>
      </c>
      <c r="C5" s="10" t="s">
        <v>11</v>
      </c>
      <c r="D5" s="41" t="s">
        <v>154</v>
      </c>
      <c r="E5" s="70" t="s">
        <v>120</v>
      </c>
      <c r="F5" s="72"/>
      <c r="G5" s="31" t="n">
        <v>31457.5</v>
      </c>
      <c r="H5" s="31" t="n">
        <f aca="false">884.84+22.37+1803.43+907.21+1521.91+1.5+1007.11+907.21+907.21+1109.68</f>
        <v>9072.47</v>
      </c>
    </row>
    <row r="6" s="24" customFormat="true" ht="12.75" hidden="false" customHeight="false" outlineLevel="0" collapsed="false">
      <c r="A6" s="40" t="n">
        <v>2</v>
      </c>
      <c r="B6" s="41" t="s">
        <v>155</v>
      </c>
      <c r="C6" s="40"/>
      <c r="D6" s="41" t="s">
        <v>156</v>
      </c>
      <c r="E6" s="70" t="s">
        <v>91</v>
      </c>
      <c r="F6" s="71"/>
      <c r="G6" s="31" t="n">
        <v>1</v>
      </c>
      <c r="H6" s="41"/>
    </row>
    <row r="7" customFormat="false" ht="24" hidden="false" customHeight="true" outlineLevel="0" collapsed="false">
      <c r="A7" s="40" t="n">
        <v>3</v>
      </c>
      <c r="B7" s="41" t="s">
        <v>157</v>
      </c>
      <c r="C7" s="41"/>
      <c r="D7" s="41" t="s">
        <v>158</v>
      </c>
      <c r="E7" s="70" t="s">
        <v>159</v>
      </c>
      <c r="F7" s="71"/>
      <c r="G7" s="31" t="n">
        <v>0</v>
      </c>
      <c r="H7" s="41"/>
    </row>
    <row r="8" customFormat="false" ht="12.75" hidden="false" customHeight="false" outlineLevel="0" collapsed="false">
      <c r="A8" s="41" t="n">
        <v>4</v>
      </c>
      <c r="B8" s="41" t="s">
        <v>163</v>
      </c>
      <c r="C8" s="41"/>
      <c r="D8" s="41" t="s">
        <v>164</v>
      </c>
      <c r="E8" s="40" t="s">
        <v>162</v>
      </c>
      <c r="F8" s="40"/>
      <c r="G8" s="31" t="n">
        <v>4522</v>
      </c>
      <c r="H8" s="82" t="n">
        <f aca="false">1607.52+722.85+537.85</f>
        <v>2868.22</v>
      </c>
    </row>
    <row r="9" customFormat="false" ht="24.75" hidden="false" customHeight="true" outlineLevel="0" collapsed="false">
      <c r="A9" s="41" t="n">
        <v>5</v>
      </c>
      <c r="B9" s="41" t="s">
        <v>165</v>
      </c>
      <c r="C9" s="41"/>
      <c r="D9" s="41" t="s">
        <v>166</v>
      </c>
      <c r="E9" s="40" t="s">
        <v>167</v>
      </c>
      <c r="F9" s="40"/>
      <c r="G9" s="31" t="n">
        <v>100</v>
      </c>
      <c r="H9" s="37" t="n">
        <v>100</v>
      </c>
    </row>
    <row r="10" s="24" customFormat="true" ht="12.75" hidden="false" customHeight="false" outlineLevel="0" collapsed="false">
      <c r="A10" s="41" t="n">
        <v>6</v>
      </c>
      <c r="B10" s="41" t="s">
        <v>165</v>
      </c>
      <c r="C10" s="40"/>
      <c r="D10" s="41" t="s">
        <v>168</v>
      </c>
      <c r="E10" s="40" t="s">
        <v>169</v>
      </c>
      <c r="F10" s="41"/>
      <c r="G10" s="31" t="n">
        <f aca="false">143+300</f>
        <v>443</v>
      </c>
      <c r="H10" s="37" t="n">
        <f aca="false">28.37+33.78+39.97+39.55+43.79</f>
        <v>185.46</v>
      </c>
    </row>
    <row r="11" customFormat="false" ht="38.25" hidden="false" customHeight="false" outlineLevel="0" collapsed="false">
      <c r="A11" s="41" t="n">
        <v>7</v>
      </c>
      <c r="B11" s="41" t="s">
        <v>170</v>
      </c>
      <c r="C11" s="41"/>
      <c r="D11" s="41" t="s">
        <v>171</v>
      </c>
      <c r="E11" s="73" t="s">
        <v>172</v>
      </c>
      <c r="F11" s="40"/>
      <c r="G11" s="31" t="n">
        <v>400</v>
      </c>
      <c r="H11" s="31" t="n">
        <v>324</v>
      </c>
    </row>
    <row r="13" customFormat="false" ht="26.25" hidden="false" customHeight="true" outlineLevel="0" collapsed="false">
      <c r="A13" s="41" t="n">
        <v>8</v>
      </c>
      <c r="B13" s="41" t="s">
        <v>173</v>
      </c>
      <c r="C13" s="41"/>
      <c r="D13" s="41" t="s">
        <v>174</v>
      </c>
      <c r="E13" s="79" t="s">
        <v>175</v>
      </c>
      <c r="F13" s="79"/>
      <c r="G13" s="83" t="n">
        <f aca="false">1663.2+4989.6</f>
        <v>6652.8</v>
      </c>
      <c r="H13" s="31" t="n">
        <f aca="false">554.4+554.4+554.4+1108.8</f>
        <v>2772</v>
      </c>
    </row>
    <row r="14" customFormat="false" ht="16.5" hidden="false" customHeight="true" outlineLevel="0" collapsed="false">
      <c r="A14" s="67" t="n">
        <v>9</v>
      </c>
      <c r="B14" s="41" t="s">
        <v>176</v>
      </c>
      <c r="C14" s="41"/>
      <c r="D14" s="67" t="s">
        <v>177</v>
      </c>
      <c r="E14" s="72" t="s">
        <v>178</v>
      </c>
      <c r="F14" s="40"/>
      <c r="G14" s="31" t="n">
        <v>8971</v>
      </c>
      <c r="H14" s="31" t="n">
        <f aca="false">1087.73+1159.68+827.82+281.38</f>
        <v>3356.61</v>
      </c>
    </row>
    <row r="15" customFormat="false" ht="12.75" hidden="false" customHeight="false" outlineLevel="0" collapsed="false">
      <c r="A15" s="67"/>
      <c r="B15" s="41" t="s">
        <v>179</v>
      </c>
      <c r="C15" s="41"/>
      <c r="D15" s="67"/>
      <c r="E15" s="72"/>
      <c r="F15" s="40"/>
      <c r="G15" s="31"/>
      <c r="H15" s="31" t="n">
        <f aca="false">153.4+138.13+153.48+107.43+107.44</f>
        <v>659.88</v>
      </c>
    </row>
    <row r="16" customFormat="false" ht="25.5" hidden="false" customHeight="false" outlineLevel="0" collapsed="false">
      <c r="A16" s="41" t="n">
        <v>10</v>
      </c>
      <c r="B16" s="41" t="s">
        <v>181</v>
      </c>
      <c r="C16" s="41"/>
      <c r="D16" s="41" t="s">
        <v>182</v>
      </c>
      <c r="E16" s="40" t="s">
        <v>183</v>
      </c>
      <c r="F16" s="40"/>
      <c r="G16" s="41" t="n">
        <v>663</v>
      </c>
      <c r="H16" s="37" t="n">
        <v>663</v>
      </c>
    </row>
    <row r="17" customFormat="false" ht="12.75" hidden="true" customHeight="false" outlineLevel="0" collapsed="false">
      <c r="A17" s="41"/>
      <c r="B17" s="41"/>
      <c r="C17" s="41"/>
      <c r="D17" s="41"/>
      <c r="E17" s="40"/>
      <c r="F17" s="40"/>
      <c r="G17" s="46"/>
      <c r="H17" s="31"/>
    </row>
    <row r="18" s="24" customFormat="true" ht="12.75" hidden="true" customHeight="false" outlineLevel="0" collapsed="false">
      <c r="A18" s="40"/>
      <c r="B18" s="40"/>
      <c r="C18" s="40"/>
      <c r="D18" s="40"/>
      <c r="E18" s="40"/>
      <c r="F18" s="40"/>
      <c r="G18" s="20"/>
      <c r="H18" s="20"/>
    </row>
    <row r="19" s="24" customFormat="true" ht="25.5" hidden="false" customHeight="false" outlineLevel="0" collapsed="false">
      <c r="A19" s="40" t="n">
        <v>11</v>
      </c>
      <c r="B19" s="40" t="s">
        <v>181</v>
      </c>
      <c r="C19" s="40"/>
      <c r="D19" s="40" t="s">
        <v>182</v>
      </c>
      <c r="E19" s="40" t="s">
        <v>184</v>
      </c>
      <c r="F19" s="40"/>
      <c r="G19" s="20" t="n">
        <v>599</v>
      </c>
      <c r="H19" s="20" t="n">
        <v>599</v>
      </c>
    </row>
    <row r="20" s="24" customFormat="true" ht="25.5" hidden="false" customHeight="false" outlineLevel="0" collapsed="false">
      <c r="A20" s="40" t="n">
        <v>12</v>
      </c>
      <c r="B20" s="41" t="s">
        <v>185</v>
      </c>
      <c r="C20" s="41"/>
      <c r="D20" s="40" t="s">
        <v>186</v>
      </c>
      <c r="E20" s="40" t="s">
        <v>187</v>
      </c>
      <c r="F20" s="40"/>
      <c r="G20" s="20" t="n">
        <v>288</v>
      </c>
      <c r="H20" s="20" t="n">
        <v>288</v>
      </c>
    </row>
    <row r="21" s="24" customFormat="true" ht="12.75" hidden="false" customHeight="false" outlineLevel="0" collapsed="false">
      <c r="A21" s="40" t="n">
        <v>13</v>
      </c>
      <c r="B21" s="41" t="s">
        <v>84</v>
      </c>
      <c r="C21" s="41"/>
      <c r="D21" s="40" t="s">
        <v>188</v>
      </c>
      <c r="E21" s="40" t="s">
        <v>189</v>
      </c>
      <c r="F21" s="40"/>
      <c r="G21" s="20" t="n">
        <v>118.99</v>
      </c>
      <c r="H21" s="20" t="n">
        <v>118.99</v>
      </c>
    </row>
    <row r="22" s="24" customFormat="true" ht="12.75" hidden="false" customHeight="false" outlineLevel="0" collapsed="false">
      <c r="A22" s="40" t="n">
        <v>14</v>
      </c>
      <c r="B22" s="40" t="s">
        <v>84</v>
      </c>
      <c r="C22" s="41"/>
      <c r="D22" s="40" t="s">
        <v>190</v>
      </c>
      <c r="E22" s="40" t="s">
        <v>189</v>
      </c>
      <c r="F22" s="40"/>
      <c r="G22" s="20" t="n">
        <v>590.14</v>
      </c>
      <c r="H22" s="20" t="n">
        <v>590.14</v>
      </c>
    </row>
    <row r="23" s="24" customFormat="true" ht="18" hidden="false" customHeight="true" outlineLevel="0" collapsed="false">
      <c r="A23" s="40" t="n">
        <v>15</v>
      </c>
      <c r="B23" s="41" t="s">
        <v>191</v>
      </c>
      <c r="C23" s="41"/>
      <c r="D23" s="80" t="s">
        <v>192</v>
      </c>
      <c r="E23" s="81" t="s">
        <v>193</v>
      </c>
      <c r="F23" s="81"/>
      <c r="G23" s="20" t="n">
        <v>0</v>
      </c>
      <c r="H23" s="20"/>
    </row>
    <row r="24" s="24" customFormat="true" ht="12.75" hidden="false" customHeight="false" outlineLevel="0" collapsed="false">
      <c r="A24" s="41" t="n">
        <v>16</v>
      </c>
      <c r="B24" s="41"/>
      <c r="C24" s="41"/>
      <c r="D24" s="41" t="s">
        <v>195</v>
      </c>
      <c r="E24" s="73" t="s">
        <v>172</v>
      </c>
      <c r="F24" s="73"/>
      <c r="G24" s="31" t="n">
        <v>585</v>
      </c>
      <c r="H24" s="31" t="n">
        <v>585</v>
      </c>
    </row>
    <row r="25" s="24" customFormat="true" ht="12.75" hidden="false" customHeight="false" outlineLevel="0" collapsed="false">
      <c r="A25" s="40" t="n">
        <v>17</v>
      </c>
      <c r="B25" s="41"/>
      <c r="C25" s="65"/>
      <c r="D25" s="40" t="s">
        <v>196</v>
      </c>
      <c r="E25" s="40" t="s">
        <v>197</v>
      </c>
      <c r="F25" s="40"/>
      <c r="G25" s="20" t="n">
        <v>2200</v>
      </c>
      <c r="H25" s="20" t="n">
        <v>2200</v>
      </c>
    </row>
    <row r="26" s="24" customFormat="true" ht="25.5" hidden="false" customHeight="false" outlineLevel="0" collapsed="false">
      <c r="A26" s="40" t="n">
        <v>18</v>
      </c>
      <c r="B26" s="41"/>
      <c r="C26" s="65"/>
      <c r="D26" s="40" t="s">
        <v>198</v>
      </c>
      <c r="E26" s="40" t="s">
        <v>189</v>
      </c>
      <c r="F26" s="40"/>
      <c r="G26" s="20" t="n">
        <v>2170.87</v>
      </c>
      <c r="H26" s="20" t="n">
        <f aca="false">855.46+458.26</f>
        <v>1313.72</v>
      </c>
    </row>
    <row r="27" s="24" customFormat="true" ht="12.75" hidden="false" customHeight="false" outlineLevel="0" collapsed="false">
      <c r="A27" s="40" t="n">
        <v>19</v>
      </c>
      <c r="B27" s="41"/>
      <c r="C27" s="65"/>
      <c r="D27" s="40" t="s">
        <v>200</v>
      </c>
      <c r="E27" s="40" t="s">
        <v>150</v>
      </c>
      <c r="F27" s="40"/>
      <c r="G27" s="20" t="n">
        <v>7000</v>
      </c>
      <c r="H27" s="20" t="n">
        <v>7000</v>
      </c>
    </row>
    <row r="28" s="24" customFormat="true" ht="25.5" hidden="false" customHeight="false" outlineLevel="0" collapsed="false">
      <c r="A28" s="40" t="n">
        <v>20</v>
      </c>
      <c r="B28" s="41"/>
      <c r="C28" s="65"/>
      <c r="D28" s="40" t="s">
        <v>201</v>
      </c>
      <c r="E28" s="40" t="s">
        <v>202</v>
      </c>
      <c r="F28" s="40"/>
      <c r="G28" s="20" t="n">
        <v>200</v>
      </c>
      <c r="H28" s="20" t="n">
        <f aca="false">33.53</f>
        <v>33.53</v>
      </c>
    </row>
    <row r="29" s="24" customFormat="true" ht="25.5" hidden="false" customHeight="false" outlineLevel="0" collapsed="false">
      <c r="A29" s="40" t="n">
        <v>21</v>
      </c>
      <c r="B29" s="41"/>
      <c r="C29" s="65"/>
      <c r="D29" s="40" t="s">
        <v>203</v>
      </c>
      <c r="E29" s="40" t="s">
        <v>204</v>
      </c>
      <c r="F29" s="40"/>
      <c r="G29" s="20" t="n">
        <v>65.14</v>
      </c>
      <c r="H29" s="20" t="n">
        <v>65.14</v>
      </c>
    </row>
    <row r="30" s="53" customFormat="true" ht="15" hidden="false" customHeight="false" outlineLevel="0" collapsed="false">
      <c r="A30" s="25"/>
      <c r="B30" s="25" t="s">
        <v>97</v>
      </c>
      <c r="C30" s="25"/>
      <c r="D30" s="25"/>
      <c r="E30" s="25"/>
      <c r="F30" s="25"/>
      <c r="G30" s="26" t="n">
        <f aca="false">SUM(G5:G29)</f>
        <v>67027.44</v>
      </c>
      <c r="H30" s="26" t="n">
        <f aca="false">SUM(H5:H29)</f>
        <v>32795.16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8"/>
      <c r="J31" s="63"/>
    </row>
    <row r="32" customFormat="false" ht="12.75" hidden="false" customHeight="false" outlineLevel="0" collapsed="false">
      <c r="G32" s="77"/>
      <c r="H32" s="64"/>
      <c r="J32" s="63"/>
    </row>
    <row r="33" customFormat="false" ht="32.25" hidden="false" customHeight="true" outlineLevel="0" collapsed="false">
      <c r="B33" s="29" t="s">
        <v>98</v>
      </c>
      <c r="C33" s="29"/>
      <c r="E33" s="1" t="s">
        <v>99</v>
      </c>
      <c r="G33" s="77"/>
      <c r="H33" s="64"/>
    </row>
    <row r="34" customFormat="false" ht="12.75" hidden="false" customHeight="false" outlineLevel="0" collapsed="false">
      <c r="G34" s="77"/>
      <c r="H34" s="78"/>
    </row>
    <row r="35" customFormat="false" ht="12.75" hidden="false" customHeight="false" outlineLevel="0" collapsed="false">
      <c r="B35" s="30" t="s">
        <v>135</v>
      </c>
      <c r="H35" s="64"/>
    </row>
  </sheetData>
  <mergeCells count="7">
    <mergeCell ref="A2:H2"/>
    <mergeCell ref="A3:H3"/>
    <mergeCell ref="A14:A15"/>
    <mergeCell ref="D14:D15"/>
    <mergeCell ref="E14:E15"/>
    <mergeCell ref="G14:G1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05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14.75" hidden="false" customHeight="false" outlineLevel="0" collapsed="false">
      <c r="A5" s="40" t="n">
        <v>1</v>
      </c>
      <c r="B5" s="10" t="s">
        <v>153</v>
      </c>
      <c r="C5" s="10" t="s">
        <v>11</v>
      </c>
      <c r="D5" s="41" t="s">
        <v>154</v>
      </c>
      <c r="E5" s="70" t="s">
        <v>120</v>
      </c>
      <c r="F5" s="72"/>
      <c r="G5" s="31" t="n">
        <v>31457.5</v>
      </c>
      <c r="H5" s="31" t="n">
        <f aca="false">884.84+22.37+1803.43+907.21+1521.91+1.5+1007.11+907.21</f>
        <v>7055.58</v>
      </c>
    </row>
    <row r="6" s="24" customFormat="true" ht="12.75" hidden="false" customHeight="false" outlineLevel="0" collapsed="false">
      <c r="A6" s="40" t="n">
        <v>2</v>
      </c>
      <c r="B6" s="41" t="s">
        <v>155</v>
      </c>
      <c r="C6" s="40"/>
      <c r="D6" s="41" t="s">
        <v>156</v>
      </c>
      <c r="E6" s="70" t="s">
        <v>91</v>
      </c>
      <c r="F6" s="71"/>
      <c r="G6" s="31" t="n">
        <v>1</v>
      </c>
      <c r="H6" s="41"/>
    </row>
    <row r="7" customFormat="false" ht="24" hidden="false" customHeight="true" outlineLevel="0" collapsed="false">
      <c r="A7" s="40" t="n">
        <v>3</v>
      </c>
      <c r="B7" s="41" t="s">
        <v>157</v>
      </c>
      <c r="C7" s="41"/>
      <c r="D7" s="41" t="s">
        <v>158</v>
      </c>
      <c r="E7" s="70" t="s">
        <v>159</v>
      </c>
      <c r="F7" s="71"/>
      <c r="G7" s="31" t="n">
        <v>0</v>
      </c>
      <c r="H7" s="41"/>
    </row>
    <row r="8" customFormat="false" ht="12.75" hidden="false" customHeight="false" outlineLevel="0" collapsed="false">
      <c r="A8" s="41" t="n">
        <v>4</v>
      </c>
      <c r="B8" s="41" t="s">
        <v>163</v>
      </c>
      <c r="C8" s="41"/>
      <c r="D8" s="41" t="s">
        <v>164</v>
      </c>
      <c r="E8" s="40" t="s">
        <v>162</v>
      </c>
      <c r="F8" s="40"/>
      <c r="G8" s="31" t="n">
        <v>4522</v>
      </c>
      <c r="H8" s="82" t="n">
        <f aca="false">1607.52+722.85</f>
        <v>2330.37</v>
      </c>
    </row>
    <row r="9" customFormat="false" ht="24.75" hidden="false" customHeight="true" outlineLevel="0" collapsed="false">
      <c r="A9" s="41" t="n">
        <v>5</v>
      </c>
      <c r="B9" s="41" t="s">
        <v>165</v>
      </c>
      <c r="C9" s="41"/>
      <c r="D9" s="41" t="s">
        <v>166</v>
      </c>
      <c r="E9" s="40" t="s">
        <v>167</v>
      </c>
      <c r="F9" s="40"/>
      <c r="G9" s="31" t="n">
        <v>100</v>
      </c>
      <c r="H9" s="37" t="n">
        <v>100</v>
      </c>
    </row>
    <row r="10" s="24" customFormat="true" ht="12.75" hidden="false" customHeight="false" outlineLevel="0" collapsed="false">
      <c r="A10" s="41" t="n">
        <v>6</v>
      </c>
      <c r="B10" s="41" t="s">
        <v>165</v>
      </c>
      <c r="C10" s="40"/>
      <c r="D10" s="41" t="s">
        <v>168</v>
      </c>
      <c r="E10" s="40" t="s">
        <v>169</v>
      </c>
      <c r="F10" s="41"/>
      <c r="G10" s="31" t="n">
        <f aca="false">143+300</f>
        <v>443</v>
      </c>
      <c r="H10" s="37" t="n">
        <f aca="false">28.37+33.78+39.97+39.55</f>
        <v>141.67</v>
      </c>
    </row>
    <row r="11" customFormat="false" ht="38.25" hidden="false" customHeight="false" outlineLevel="0" collapsed="false">
      <c r="A11" s="41" t="n">
        <v>7</v>
      </c>
      <c r="B11" s="41" t="s">
        <v>170</v>
      </c>
      <c r="C11" s="41"/>
      <c r="D11" s="41" t="s">
        <v>171</v>
      </c>
      <c r="E11" s="73" t="s">
        <v>172</v>
      </c>
      <c r="F11" s="40"/>
      <c r="G11" s="31" t="n">
        <v>400</v>
      </c>
      <c r="H11" s="31" t="n">
        <v>324</v>
      </c>
    </row>
    <row r="13" customFormat="false" ht="26.25" hidden="false" customHeight="true" outlineLevel="0" collapsed="false">
      <c r="A13" s="41" t="n">
        <v>8</v>
      </c>
      <c r="B13" s="41" t="s">
        <v>173</v>
      </c>
      <c r="C13" s="41"/>
      <c r="D13" s="41" t="s">
        <v>174</v>
      </c>
      <c r="E13" s="79" t="s">
        <v>175</v>
      </c>
      <c r="F13" s="79"/>
      <c r="G13" s="31" t="n">
        <v>1663.2</v>
      </c>
      <c r="H13" s="31" t="n">
        <f aca="false">554.4+554.4+554.4</f>
        <v>1663.2</v>
      </c>
    </row>
    <row r="14" customFormat="false" ht="16.5" hidden="false" customHeight="true" outlineLevel="0" collapsed="false">
      <c r="A14" s="67" t="n">
        <v>9</v>
      </c>
      <c r="B14" s="41" t="s">
        <v>176</v>
      </c>
      <c r="C14" s="41"/>
      <c r="D14" s="67" t="s">
        <v>177</v>
      </c>
      <c r="E14" s="72" t="s">
        <v>178</v>
      </c>
      <c r="F14" s="40"/>
      <c r="G14" s="31" t="n">
        <v>8971</v>
      </c>
      <c r="H14" s="31" t="n">
        <f aca="false">1087.73+1159.68+827.82+281.38</f>
        <v>3356.61</v>
      </c>
    </row>
    <row r="15" customFormat="false" ht="12.75" hidden="false" customHeight="false" outlineLevel="0" collapsed="false">
      <c r="A15" s="67"/>
      <c r="B15" s="41" t="s">
        <v>179</v>
      </c>
      <c r="C15" s="41"/>
      <c r="D15" s="67"/>
      <c r="E15" s="72"/>
      <c r="F15" s="40"/>
      <c r="G15" s="31"/>
      <c r="H15" s="31" t="n">
        <f aca="false">153.4+138.13+153.48+107.43</f>
        <v>552.44</v>
      </c>
    </row>
    <row r="16" customFormat="false" ht="25.5" hidden="false" customHeight="false" outlineLevel="0" collapsed="false">
      <c r="A16" s="41" t="n">
        <v>10</v>
      </c>
      <c r="B16" s="41" t="s">
        <v>181</v>
      </c>
      <c r="C16" s="41"/>
      <c r="D16" s="41" t="s">
        <v>182</v>
      </c>
      <c r="E16" s="40" t="s">
        <v>183</v>
      </c>
      <c r="F16" s="40"/>
      <c r="G16" s="41" t="n">
        <v>663</v>
      </c>
      <c r="H16" s="37" t="n">
        <v>663</v>
      </c>
    </row>
    <row r="17" customFormat="false" ht="12.75" hidden="true" customHeight="false" outlineLevel="0" collapsed="false">
      <c r="A17" s="41"/>
      <c r="B17" s="41"/>
      <c r="C17" s="41"/>
      <c r="D17" s="41"/>
      <c r="E17" s="40"/>
      <c r="F17" s="40"/>
      <c r="G17" s="46"/>
      <c r="H17" s="31"/>
    </row>
    <row r="18" s="24" customFormat="true" ht="12.75" hidden="true" customHeight="false" outlineLevel="0" collapsed="false">
      <c r="A18" s="40"/>
      <c r="B18" s="40"/>
      <c r="C18" s="40"/>
      <c r="D18" s="40"/>
      <c r="E18" s="40"/>
      <c r="F18" s="40"/>
      <c r="G18" s="20"/>
      <c r="H18" s="20"/>
    </row>
    <row r="19" s="24" customFormat="true" ht="25.5" hidden="false" customHeight="false" outlineLevel="0" collapsed="false">
      <c r="A19" s="40" t="n">
        <v>11</v>
      </c>
      <c r="B19" s="40" t="s">
        <v>181</v>
      </c>
      <c r="C19" s="40"/>
      <c r="D19" s="40" t="s">
        <v>182</v>
      </c>
      <c r="E19" s="40" t="s">
        <v>184</v>
      </c>
      <c r="F19" s="40"/>
      <c r="G19" s="20" t="n">
        <v>599</v>
      </c>
      <c r="H19" s="20" t="n">
        <v>599</v>
      </c>
    </row>
    <row r="20" s="24" customFormat="true" ht="25.5" hidden="false" customHeight="false" outlineLevel="0" collapsed="false">
      <c r="A20" s="40" t="n">
        <v>12</v>
      </c>
      <c r="B20" s="41" t="s">
        <v>185</v>
      </c>
      <c r="C20" s="41"/>
      <c r="D20" s="40" t="s">
        <v>186</v>
      </c>
      <c r="E20" s="40" t="s">
        <v>187</v>
      </c>
      <c r="F20" s="40"/>
      <c r="G20" s="20" t="n">
        <v>288</v>
      </c>
      <c r="H20" s="20" t="n">
        <v>288</v>
      </c>
    </row>
    <row r="21" s="24" customFormat="true" ht="12.75" hidden="false" customHeight="false" outlineLevel="0" collapsed="false">
      <c r="A21" s="40" t="n">
        <v>13</v>
      </c>
      <c r="B21" s="41" t="s">
        <v>84</v>
      </c>
      <c r="C21" s="41"/>
      <c r="D21" s="40" t="s">
        <v>188</v>
      </c>
      <c r="E21" s="40" t="s">
        <v>189</v>
      </c>
      <c r="F21" s="40"/>
      <c r="G21" s="20" t="n">
        <v>118.99</v>
      </c>
      <c r="H21" s="20" t="n">
        <v>118.99</v>
      </c>
    </row>
    <row r="22" s="24" customFormat="true" ht="12.75" hidden="false" customHeight="false" outlineLevel="0" collapsed="false">
      <c r="A22" s="40" t="n">
        <v>14</v>
      </c>
      <c r="B22" s="40" t="s">
        <v>84</v>
      </c>
      <c r="C22" s="41"/>
      <c r="D22" s="40" t="s">
        <v>190</v>
      </c>
      <c r="E22" s="40" t="s">
        <v>189</v>
      </c>
      <c r="F22" s="40"/>
      <c r="G22" s="20" t="n">
        <v>590.14</v>
      </c>
      <c r="H22" s="20" t="n">
        <v>590.14</v>
      </c>
    </row>
    <row r="23" s="24" customFormat="true" ht="18" hidden="false" customHeight="true" outlineLevel="0" collapsed="false">
      <c r="A23" s="40" t="n">
        <v>15</v>
      </c>
      <c r="B23" s="41" t="s">
        <v>191</v>
      </c>
      <c r="C23" s="41"/>
      <c r="D23" s="80" t="s">
        <v>192</v>
      </c>
      <c r="E23" s="81" t="s">
        <v>193</v>
      </c>
      <c r="F23" s="81"/>
      <c r="G23" s="20" t="n">
        <v>0</v>
      </c>
      <c r="H23" s="20"/>
    </row>
    <row r="24" s="24" customFormat="true" ht="12.75" hidden="false" customHeight="false" outlineLevel="0" collapsed="false">
      <c r="A24" s="41" t="n">
        <v>16</v>
      </c>
      <c r="B24" s="41"/>
      <c r="C24" s="41"/>
      <c r="D24" s="41" t="s">
        <v>195</v>
      </c>
      <c r="E24" s="73" t="s">
        <v>172</v>
      </c>
      <c r="F24" s="73"/>
      <c r="G24" s="31" t="n">
        <v>585</v>
      </c>
      <c r="H24" s="31" t="n">
        <v>585</v>
      </c>
    </row>
    <row r="25" s="24" customFormat="true" ht="12.75" hidden="false" customHeight="false" outlineLevel="0" collapsed="false">
      <c r="A25" s="40" t="n">
        <v>17</v>
      </c>
      <c r="B25" s="41"/>
      <c r="C25" s="65"/>
      <c r="D25" s="40" t="s">
        <v>196</v>
      </c>
      <c r="E25" s="40" t="s">
        <v>197</v>
      </c>
      <c r="F25" s="40"/>
      <c r="G25" s="20" t="n">
        <v>2200</v>
      </c>
      <c r="H25" s="20" t="n">
        <v>2200</v>
      </c>
    </row>
    <row r="26" s="24" customFormat="true" ht="25.5" hidden="false" customHeight="false" outlineLevel="0" collapsed="false">
      <c r="A26" s="40" t="n">
        <v>18</v>
      </c>
      <c r="B26" s="41"/>
      <c r="C26" s="65"/>
      <c r="D26" s="40" t="s">
        <v>198</v>
      </c>
      <c r="E26" s="40" t="s">
        <v>189</v>
      </c>
      <c r="F26" s="40"/>
      <c r="G26" s="20" t="n">
        <v>2170.87</v>
      </c>
      <c r="H26" s="20" t="n">
        <v>855.46</v>
      </c>
    </row>
    <row r="27" s="24" customFormat="true" ht="12.75" hidden="false" customHeight="false" outlineLevel="0" collapsed="false">
      <c r="A27" s="40" t="n">
        <v>19</v>
      </c>
      <c r="B27" s="41"/>
      <c r="C27" s="65"/>
      <c r="D27" s="40" t="s">
        <v>200</v>
      </c>
      <c r="E27" s="40" t="s">
        <v>150</v>
      </c>
      <c r="F27" s="40"/>
      <c r="G27" s="20" t="n">
        <v>7000</v>
      </c>
      <c r="H27" s="20" t="n">
        <v>7000</v>
      </c>
    </row>
    <row r="28" s="53" customFormat="true" ht="15" hidden="false" customHeight="false" outlineLevel="0" collapsed="false">
      <c r="A28" s="25"/>
      <c r="B28" s="25" t="s">
        <v>97</v>
      </c>
      <c r="C28" s="25"/>
      <c r="D28" s="25"/>
      <c r="E28" s="25"/>
      <c r="F28" s="25"/>
      <c r="G28" s="26" t="n">
        <f aca="false">SUM(G5:G27)</f>
        <v>61772.7</v>
      </c>
      <c r="H28" s="26" t="n">
        <f aca="false">SUM(H5:H27)</f>
        <v>28423.46</v>
      </c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8"/>
      <c r="J29" s="63"/>
    </row>
    <row r="30" customFormat="false" ht="12.75" hidden="false" customHeight="false" outlineLevel="0" collapsed="false">
      <c r="G30" s="77"/>
      <c r="H30" s="64"/>
      <c r="J30" s="63"/>
    </row>
    <row r="31" customFormat="false" ht="32.25" hidden="false" customHeight="true" outlineLevel="0" collapsed="false">
      <c r="B31" s="29" t="s">
        <v>98</v>
      </c>
      <c r="C31" s="29"/>
      <c r="E31" s="1" t="s">
        <v>99</v>
      </c>
      <c r="G31" s="77"/>
      <c r="H31" s="64"/>
    </row>
    <row r="32" customFormat="false" ht="12.75" hidden="false" customHeight="false" outlineLevel="0" collapsed="false">
      <c r="G32" s="77"/>
      <c r="H32" s="78"/>
    </row>
    <row r="33" customFormat="false" ht="12.75" hidden="false" customHeight="false" outlineLevel="0" collapsed="false">
      <c r="B33" s="30" t="s">
        <v>135</v>
      </c>
      <c r="H33" s="64"/>
    </row>
  </sheetData>
  <mergeCells count="7">
    <mergeCell ref="A2:H2"/>
    <mergeCell ref="A3:H3"/>
    <mergeCell ref="A14:A15"/>
    <mergeCell ref="D14:D15"/>
    <mergeCell ref="E14:E15"/>
    <mergeCell ref="G14:G15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06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14.75" hidden="false" customHeight="false" outlineLevel="0" collapsed="false">
      <c r="A5" s="40" t="n">
        <v>1</v>
      </c>
      <c r="B5" s="10" t="s">
        <v>153</v>
      </c>
      <c r="C5" s="10" t="s">
        <v>11</v>
      </c>
      <c r="D5" s="41" t="s">
        <v>154</v>
      </c>
      <c r="E5" s="70" t="s">
        <v>120</v>
      </c>
      <c r="F5" s="72"/>
      <c r="G5" s="31" t="n">
        <v>31457.5</v>
      </c>
      <c r="H5" s="31" t="n">
        <f aca="false">884.84+22.37+1803.43+907.21+1521.91+1.5+1007.11+907.21+907.21+1109.68+918.43+742.92</f>
        <v>10733.82</v>
      </c>
    </row>
    <row r="6" s="24" customFormat="true" ht="12.75" hidden="false" customHeight="false" outlineLevel="0" collapsed="false">
      <c r="A6" s="40" t="n">
        <v>2</v>
      </c>
      <c r="B6" s="41" t="s">
        <v>155</v>
      </c>
      <c r="C6" s="40"/>
      <c r="D6" s="41" t="s">
        <v>156</v>
      </c>
      <c r="E6" s="70" t="s">
        <v>91</v>
      </c>
      <c r="F6" s="71"/>
      <c r="G6" s="31" t="n">
        <v>1</v>
      </c>
      <c r="H6" s="41"/>
    </row>
    <row r="7" customFormat="false" ht="24" hidden="false" customHeight="true" outlineLevel="0" collapsed="false">
      <c r="A7" s="40" t="n">
        <v>3</v>
      </c>
      <c r="B7" s="41" t="s">
        <v>157</v>
      </c>
      <c r="C7" s="41"/>
      <c r="D7" s="41" t="s">
        <v>158</v>
      </c>
      <c r="E7" s="70" t="s">
        <v>159</v>
      </c>
      <c r="F7" s="71"/>
      <c r="G7" s="31" t="n">
        <v>0</v>
      </c>
      <c r="H7" s="41"/>
    </row>
    <row r="8" customFormat="false" ht="12.75" hidden="false" customHeight="false" outlineLevel="0" collapsed="false">
      <c r="A8" s="41" t="n">
        <v>4</v>
      </c>
      <c r="B8" s="41" t="s">
        <v>163</v>
      </c>
      <c r="C8" s="41"/>
      <c r="D8" s="41" t="s">
        <v>164</v>
      </c>
      <c r="E8" s="40" t="s">
        <v>162</v>
      </c>
      <c r="F8" s="40"/>
      <c r="G8" s="31" t="n">
        <v>4522</v>
      </c>
      <c r="H8" s="82" t="n">
        <f aca="false">1607.52+722.85+537.85+533.31</f>
        <v>3401.53</v>
      </c>
    </row>
    <row r="9" customFormat="false" ht="24.75" hidden="false" customHeight="true" outlineLevel="0" collapsed="false">
      <c r="A9" s="41" t="n">
        <v>5</v>
      </c>
      <c r="B9" s="41" t="s">
        <v>165</v>
      </c>
      <c r="C9" s="41"/>
      <c r="D9" s="41" t="s">
        <v>166</v>
      </c>
      <c r="E9" s="40" t="s">
        <v>167</v>
      </c>
      <c r="F9" s="40"/>
      <c r="G9" s="31" t="n">
        <v>100</v>
      </c>
      <c r="H9" s="37" t="n">
        <v>100</v>
      </c>
    </row>
    <row r="10" s="24" customFormat="true" ht="12.75" hidden="false" customHeight="false" outlineLevel="0" collapsed="false">
      <c r="A10" s="41" t="n">
        <v>6</v>
      </c>
      <c r="B10" s="41" t="s">
        <v>165</v>
      </c>
      <c r="C10" s="40"/>
      <c r="D10" s="41" t="s">
        <v>168</v>
      </c>
      <c r="E10" s="40" t="s">
        <v>169</v>
      </c>
      <c r="F10" s="41"/>
      <c r="G10" s="31" t="n">
        <f aca="false">143+300</f>
        <v>443</v>
      </c>
      <c r="H10" s="37" t="n">
        <f aca="false">28.37+33.78+39.97+39.55+43.79</f>
        <v>185.46</v>
      </c>
    </row>
    <row r="11" customFormat="false" ht="38.25" hidden="false" customHeight="false" outlineLevel="0" collapsed="false">
      <c r="A11" s="41" t="n">
        <v>7</v>
      </c>
      <c r="B11" s="41" t="s">
        <v>170</v>
      </c>
      <c r="C11" s="41"/>
      <c r="D11" s="41" t="s">
        <v>171</v>
      </c>
      <c r="E11" s="73" t="s">
        <v>172</v>
      </c>
      <c r="F11" s="40"/>
      <c r="G11" s="31" t="n">
        <v>400</v>
      </c>
      <c r="H11" s="31" t="n">
        <v>324</v>
      </c>
    </row>
    <row r="13" customFormat="false" ht="26.25" hidden="false" customHeight="true" outlineLevel="0" collapsed="false">
      <c r="A13" s="41" t="n">
        <v>8</v>
      </c>
      <c r="B13" s="41" t="s">
        <v>173</v>
      </c>
      <c r="C13" s="41"/>
      <c r="D13" s="41" t="s">
        <v>174</v>
      </c>
      <c r="E13" s="79" t="s">
        <v>175</v>
      </c>
      <c r="F13" s="79"/>
      <c r="G13" s="83" t="n">
        <f aca="false">1663.2+4989.6</f>
        <v>6652.8</v>
      </c>
      <c r="H13" s="31" t="n">
        <f aca="false">554.4+554.4+554.4+1108.8+554.4</f>
        <v>3326.4</v>
      </c>
    </row>
    <row r="14" customFormat="false" ht="16.5" hidden="false" customHeight="true" outlineLevel="0" collapsed="false">
      <c r="A14" s="67" t="n">
        <v>9</v>
      </c>
      <c r="B14" s="41" t="s">
        <v>176</v>
      </c>
      <c r="C14" s="41"/>
      <c r="D14" s="67" t="s">
        <v>177</v>
      </c>
      <c r="E14" s="72" t="s">
        <v>178</v>
      </c>
      <c r="F14" s="40"/>
      <c r="G14" s="31" t="n">
        <v>8971</v>
      </c>
      <c r="H14" s="31" t="n">
        <f aca="false">1087.73+1159.68+827.82+281.38</f>
        <v>3356.61</v>
      </c>
    </row>
    <row r="15" customFormat="false" ht="12.75" hidden="false" customHeight="false" outlineLevel="0" collapsed="false">
      <c r="A15" s="67"/>
      <c r="B15" s="41" t="s">
        <v>179</v>
      </c>
      <c r="C15" s="41"/>
      <c r="D15" s="67"/>
      <c r="E15" s="72"/>
      <c r="F15" s="40"/>
      <c r="G15" s="31"/>
      <c r="H15" s="31" t="n">
        <f aca="false">153.4+138.13+153.48+107.43+107.44+107.43</f>
        <v>767.31</v>
      </c>
    </row>
    <row r="16" customFormat="false" ht="25.5" hidden="false" customHeight="false" outlineLevel="0" collapsed="false">
      <c r="A16" s="41" t="n">
        <v>10</v>
      </c>
      <c r="B16" s="41" t="s">
        <v>181</v>
      </c>
      <c r="C16" s="41"/>
      <c r="D16" s="41" t="s">
        <v>182</v>
      </c>
      <c r="E16" s="40" t="s">
        <v>183</v>
      </c>
      <c r="F16" s="40"/>
      <c r="G16" s="41" t="n">
        <v>663</v>
      </c>
      <c r="H16" s="37" t="n">
        <v>663</v>
      </c>
    </row>
    <row r="17" customFormat="false" ht="12.75" hidden="true" customHeight="false" outlineLevel="0" collapsed="false">
      <c r="A17" s="41"/>
      <c r="B17" s="41"/>
      <c r="C17" s="41"/>
      <c r="D17" s="41"/>
      <c r="E17" s="40"/>
      <c r="F17" s="40"/>
      <c r="G17" s="46"/>
      <c r="H17" s="31"/>
    </row>
    <row r="18" s="24" customFormat="true" ht="12.75" hidden="true" customHeight="false" outlineLevel="0" collapsed="false">
      <c r="A18" s="40"/>
      <c r="B18" s="40"/>
      <c r="C18" s="40"/>
      <c r="D18" s="40"/>
      <c r="E18" s="40"/>
      <c r="F18" s="40"/>
      <c r="G18" s="20"/>
      <c r="H18" s="20"/>
    </row>
    <row r="19" s="24" customFormat="true" ht="25.5" hidden="false" customHeight="false" outlineLevel="0" collapsed="false">
      <c r="A19" s="40" t="n">
        <v>11</v>
      </c>
      <c r="B19" s="40" t="s">
        <v>181</v>
      </c>
      <c r="C19" s="40"/>
      <c r="D19" s="40" t="s">
        <v>182</v>
      </c>
      <c r="E19" s="40" t="s">
        <v>184</v>
      </c>
      <c r="F19" s="40"/>
      <c r="G19" s="20" t="n">
        <v>599</v>
      </c>
      <c r="H19" s="20" t="n">
        <v>599</v>
      </c>
    </row>
    <row r="20" s="24" customFormat="true" ht="25.5" hidden="false" customHeight="false" outlineLevel="0" collapsed="false">
      <c r="A20" s="40" t="n">
        <v>12</v>
      </c>
      <c r="B20" s="41" t="s">
        <v>185</v>
      </c>
      <c r="C20" s="41"/>
      <c r="D20" s="40" t="s">
        <v>186</v>
      </c>
      <c r="E20" s="40" t="s">
        <v>187</v>
      </c>
      <c r="F20" s="40"/>
      <c r="G20" s="20" t="n">
        <v>288</v>
      </c>
      <c r="H20" s="20" t="n">
        <v>288</v>
      </c>
    </row>
    <row r="21" s="24" customFormat="true" ht="12.75" hidden="false" customHeight="false" outlineLevel="0" collapsed="false">
      <c r="A21" s="40" t="n">
        <v>13</v>
      </c>
      <c r="B21" s="41" t="s">
        <v>84</v>
      </c>
      <c r="C21" s="41"/>
      <c r="D21" s="40" t="s">
        <v>188</v>
      </c>
      <c r="E21" s="40" t="s">
        <v>189</v>
      </c>
      <c r="F21" s="40"/>
      <c r="G21" s="20" t="n">
        <v>118.99</v>
      </c>
      <c r="H21" s="20" t="n">
        <v>118.99</v>
      </c>
    </row>
    <row r="22" s="24" customFormat="true" ht="12.75" hidden="false" customHeight="false" outlineLevel="0" collapsed="false">
      <c r="A22" s="40" t="n">
        <v>14</v>
      </c>
      <c r="B22" s="40" t="s">
        <v>84</v>
      </c>
      <c r="C22" s="41"/>
      <c r="D22" s="40" t="s">
        <v>190</v>
      </c>
      <c r="E22" s="40" t="s">
        <v>189</v>
      </c>
      <c r="F22" s="40"/>
      <c r="G22" s="20" t="n">
        <v>590.14</v>
      </c>
      <c r="H22" s="20" t="n">
        <v>590.14</v>
      </c>
    </row>
    <row r="23" s="24" customFormat="true" ht="18" hidden="false" customHeight="true" outlineLevel="0" collapsed="false">
      <c r="A23" s="40" t="n">
        <v>15</v>
      </c>
      <c r="B23" s="41" t="s">
        <v>191</v>
      </c>
      <c r="C23" s="41"/>
      <c r="D23" s="80" t="s">
        <v>192</v>
      </c>
      <c r="E23" s="81" t="s">
        <v>193</v>
      </c>
      <c r="F23" s="81"/>
      <c r="G23" s="20" t="n">
        <v>0</v>
      </c>
      <c r="H23" s="20"/>
    </row>
    <row r="24" s="24" customFormat="true" ht="12.75" hidden="false" customHeight="false" outlineLevel="0" collapsed="false">
      <c r="A24" s="41" t="n">
        <v>16</v>
      </c>
      <c r="B24" s="41"/>
      <c r="C24" s="41"/>
      <c r="D24" s="41" t="s">
        <v>195</v>
      </c>
      <c r="E24" s="73" t="s">
        <v>172</v>
      </c>
      <c r="F24" s="73"/>
      <c r="G24" s="31" t="n">
        <v>585</v>
      </c>
      <c r="H24" s="31" t="n">
        <v>585</v>
      </c>
    </row>
    <row r="25" s="24" customFormat="true" ht="12.75" hidden="false" customHeight="false" outlineLevel="0" collapsed="false">
      <c r="A25" s="40" t="n">
        <v>17</v>
      </c>
      <c r="B25" s="41"/>
      <c r="C25" s="65"/>
      <c r="D25" s="40" t="s">
        <v>196</v>
      </c>
      <c r="E25" s="40" t="s">
        <v>197</v>
      </c>
      <c r="F25" s="40"/>
      <c r="G25" s="20" t="n">
        <v>2200</v>
      </c>
      <c r="H25" s="20" t="n">
        <v>2200</v>
      </c>
    </row>
    <row r="26" s="24" customFormat="true" ht="25.5" hidden="false" customHeight="false" outlineLevel="0" collapsed="false">
      <c r="A26" s="40" t="n">
        <v>18</v>
      </c>
      <c r="B26" s="41"/>
      <c r="C26" s="65"/>
      <c r="D26" s="40" t="s">
        <v>198</v>
      </c>
      <c r="E26" s="40" t="s">
        <v>189</v>
      </c>
      <c r="F26" s="40"/>
      <c r="G26" s="20" t="n">
        <v>2170.87</v>
      </c>
      <c r="H26" s="20" t="n">
        <f aca="false">855.46+458.26</f>
        <v>1313.72</v>
      </c>
    </row>
    <row r="27" s="24" customFormat="true" ht="12.75" hidden="false" customHeight="false" outlineLevel="0" collapsed="false">
      <c r="A27" s="40" t="n">
        <v>19</v>
      </c>
      <c r="B27" s="41"/>
      <c r="C27" s="65"/>
      <c r="D27" s="40" t="s">
        <v>200</v>
      </c>
      <c r="E27" s="40" t="s">
        <v>150</v>
      </c>
      <c r="F27" s="40"/>
      <c r="G27" s="20" t="n">
        <v>7000</v>
      </c>
      <c r="H27" s="20" t="n">
        <v>7000</v>
      </c>
    </row>
    <row r="28" s="24" customFormat="true" ht="25.5" hidden="false" customHeight="false" outlineLevel="0" collapsed="false">
      <c r="A28" s="40" t="n">
        <v>20</v>
      </c>
      <c r="B28" s="41"/>
      <c r="C28" s="65"/>
      <c r="D28" s="40" t="s">
        <v>201</v>
      </c>
      <c r="E28" s="40" t="s">
        <v>202</v>
      </c>
      <c r="F28" s="40"/>
      <c r="G28" s="20" t="n">
        <v>200</v>
      </c>
      <c r="H28" s="20" t="n">
        <f aca="false">33.53+25.41</f>
        <v>58.94</v>
      </c>
    </row>
    <row r="29" s="24" customFormat="true" ht="25.5" hidden="false" customHeight="false" outlineLevel="0" collapsed="false">
      <c r="A29" s="40" t="n">
        <v>21</v>
      </c>
      <c r="B29" s="41"/>
      <c r="C29" s="65"/>
      <c r="D29" s="40" t="s">
        <v>203</v>
      </c>
      <c r="E29" s="40" t="s">
        <v>204</v>
      </c>
      <c r="F29" s="40"/>
      <c r="G29" s="20" t="n">
        <v>65.14</v>
      </c>
      <c r="H29" s="20" t="n">
        <v>65.14</v>
      </c>
    </row>
    <row r="30" s="24" customFormat="true" ht="25.5" hidden="false" customHeight="false" outlineLevel="0" collapsed="false">
      <c r="A30" s="40" t="n">
        <v>22</v>
      </c>
      <c r="B30" s="41" t="s">
        <v>108</v>
      </c>
      <c r="C30" s="65"/>
      <c r="D30" s="40" t="s">
        <v>207</v>
      </c>
      <c r="E30" s="40" t="s">
        <v>208</v>
      </c>
      <c r="F30" s="40"/>
      <c r="G30" s="20" t="n">
        <v>2809.83</v>
      </c>
      <c r="H30" s="20" t="n">
        <v>2809.83</v>
      </c>
    </row>
    <row r="31" s="24" customFormat="true" ht="12.75" hidden="false" customHeight="false" outlineLevel="0" collapsed="false">
      <c r="A31" s="40" t="n">
        <v>23</v>
      </c>
      <c r="B31" s="41" t="s">
        <v>209</v>
      </c>
      <c r="C31" s="65"/>
      <c r="D31" s="40" t="s">
        <v>210</v>
      </c>
      <c r="E31" s="40" t="s">
        <v>150</v>
      </c>
      <c r="F31" s="40"/>
      <c r="G31" s="20" t="n">
        <v>6950</v>
      </c>
      <c r="H31" s="20" t="n">
        <v>6950</v>
      </c>
    </row>
    <row r="32" s="53" customFormat="true" ht="15" hidden="false" customHeight="false" outlineLevel="0" collapsed="false">
      <c r="A32" s="25"/>
      <c r="B32" s="25" t="s">
        <v>97</v>
      </c>
      <c r="C32" s="25"/>
      <c r="D32" s="25"/>
      <c r="E32" s="25"/>
      <c r="F32" s="25"/>
      <c r="G32" s="26" t="n">
        <f aca="false">SUM(G5:G31)</f>
        <v>76787.27</v>
      </c>
      <c r="H32" s="26" t="n">
        <f aca="false">SUM(H5:H31)</f>
        <v>45436.89</v>
      </c>
    </row>
    <row r="33" customFormat="false" ht="12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8"/>
      <c r="J33" s="63"/>
    </row>
    <row r="34" customFormat="false" ht="12.75" hidden="false" customHeight="false" outlineLevel="0" collapsed="false">
      <c r="G34" s="77"/>
      <c r="H34" s="64"/>
      <c r="J34" s="63"/>
    </row>
    <row r="35" customFormat="false" ht="32.25" hidden="false" customHeight="true" outlineLevel="0" collapsed="false">
      <c r="B35" s="29" t="s">
        <v>98</v>
      </c>
      <c r="C35" s="29"/>
      <c r="E35" s="1" t="s">
        <v>99</v>
      </c>
      <c r="G35" s="77"/>
      <c r="H35" s="64"/>
    </row>
    <row r="36" customFormat="false" ht="12.75" hidden="false" customHeight="false" outlineLevel="0" collapsed="false">
      <c r="G36" s="77"/>
      <c r="H36" s="78"/>
    </row>
    <row r="37" customFormat="false" ht="12.75" hidden="false" customHeight="false" outlineLevel="0" collapsed="false">
      <c r="B37" s="30" t="s">
        <v>135</v>
      </c>
      <c r="H37" s="64"/>
    </row>
  </sheetData>
  <mergeCells count="7">
    <mergeCell ref="A2:H2"/>
    <mergeCell ref="A3:H3"/>
    <mergeCell ref="A14:A15"/>
    <mergeCell ref="D14:D15"/>
    <mergeCell ref="E14:E15"/>
    <mergeCell ref="G14:G15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11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14.75" hidden="false" customHeight="false" outlineLevel="0" collapsed="false">
      <c r="A5" s="40" t="n">
        <v>1</v>
      </c>
      <c r="B5" s="10" t="s">
        <v>153</v>
      </c>
      <c r="C5" s="10" t="s">
        <v>11</v>
      </c>
      <c r="D5" s="41" t="s">
        <v>154</v>
      </c>
      <c r="E5" s="70" t="s">
        <v>120</v>
      </c>
      <c r="F5" s="72"/>
      <c r="G5" s="31" t="n">
        <v>31457.5</v>
      </c>
      <c r="H5" s="31" t="n">
        <f aca="false">884.84+22.37+1803.43+907.21+1521.91+1.5+1007.11+907.21+907.21+1109.68+918.43+742.92+1105.16+880.62</f>
        <v>12719.6</v>
      </c>
    </row>
    <row r="6" s="24" customFormat="true" ht="12.75" hidden="false" customHeight="false" outlineLevel="0" collapsed="false">
      <c r="A6" s="40" t="n">
        <v>2</v>
      </c>
      <c r="B6" s="41" t="s">
        <v>155</v>
      </c>
      <c r="C6" s="40"/>
      <c r="D6" s="41" t="s">
        <v>156</v>
      </c>
      <c r="E6" s="70" t="s">
        <v>91</v>
      </c>
      <c r="F6" s="71"/>
      <c r="G6" s="31" t="n">
        <v>1</v>
      </c>
      <c r="H6" s="41"/>
    </row>
    <row r="7" customFormat="false" ht="24" hidden="false" customHeight="true" outlineLevel="0" collapsed="false">
      <c r="A7" s="40" t="n">
        <v>3</v>
      </c>
      <c r="B7" s="41" t="s">
        <v>157</v>
      </c>
      <c r="C7" s="41"/>
      <c r="D7" s="41" t="s">
        <v>158</v>
      </c>
      <c r="E7" s="70" t="s">
        <v>159</v>
      </c>
      <c r="F7" s="71"/>
      <c r="G7" s="31" t="n">
        <v>0</v>
      </c>
      <c r="H7" s="41"/>
    </row>
    <row r="8" customFormat="false" ht="12.75" hidden="false" customHeight="false" outlineLevel="0" collapsed="false">
      <c r="A8" s="41" t="n">
        <v>4</v>
      </c>
      <c r="B8" s="41" t="s">
        <v>163</v>
      </c>
      <c r="C8" s="41"/>
      <c r="D8" s="41" t="s">
        <v>164</v>
      </c>
      <c r="E8" s="40" t="s">
        <v>162</v>
      </c>
      <c r="F8" s="40"/>
      <c r="G8" s="31" t="n">
        <v>4522</v>
      </c>
      <c r="H8" s="82" t="n">
        <f aca="false">1607.52+722.85+537.85+533.31+694.81</f>
        <v>4096.34</v>
      </c>
    </row>
    <row r="9" customFormat="false" ht="24.75" hidden="false" customHeight="true" outlineLevel="0" collapsed="false">
      <c r="A9" s="41" t="n">
        <v>5</v>
      </c>
      <c r="B9" s="41" t="s">
        <v>165</v>
      </c>
      <c r="C9" s="41"/>
      <c r="D9" s="41" t="s">
        <v>166</v>
      </c>
      <c r="E9" s="40" t="s">
        <v>167</v>
      </c>
      <c r="F9" s="40"/>
      <c r="G9" s="31" t="n">
        <v>100</v>
      </c>
      <c r="H9" s="37" t="n">
        <v>100</v>
      </c>
    </row>
    <row r="10" s="24" customFormat="true" ht="12.75" hidden="false" customHeight="false" outlineLevel="0" collapsed="false">
      <c r="A10" s="41" t="n">
        <v>6</v>
      </c>
      <c r="B10" s="41" t="s">
        <v>165</v>
      </c>
      <c r="C10" s="40"/>
      <c r="D10" s="41" t="s">
        <v>168</v>
      </c>
      <c r="E10" s="40" t="s">
        <v>169</v>
      </c>
      <c r="F10" s="41"/>
      <c r="G10" s="31" t="n">
        <f aca="false">143+300</f>
        <v>443</v>
      </c>
      <c r="H10" s="37" t="n">
        <f aca="false">28.37+33.78+39.97+39.55+43.79</f>
        <v>185.46</v>
      </c>
    </row>
    <row r="11" customFormat="false" ht="38.25" hidden="false" customHeight="false" outlineLevel="0" collapsed="false">
      <c r="A11" s="41" t="n">
        <v>7</v>
      </c>
      <c r="B11" s="41" t="s">
        <v>170</v>
      </c>
      <c r="C11" s="41"/>
      <c r="D11" s="41" t="s">
        <v>171</v>
      </c>
      <c r="E11" s="73" t="s">
        <v>172</v>
      </c>
      <c r="F11" s="40"/>
      <c r="G11" s="31" t="n">
        <v>400</v>
      </c>
      <c r="H11" s="31" t="n">
        <v>324</v>
      </c>
    </row>
    <row r="13" customFormat="false" ht="26.25" hidden="false" customHeight="true" outlineLevel="0" collapsed="false">
      <c r="A13" s="41" t="n">
        <v>8</v>
      </c>
      <c r="B13" s="41" t="s">
        <v>173</v>
      </c>
      <c r="C13" s="41"/>
      <c r="D13" s="41" t="s">
        <v>174</v>
      </c>
      <c r="E13" s="79" t="s">
        <v>175</v>
      </c>
      <c r="F13" s="79"/>
      <c r="G13" s="83" t="n">
        <f aca="false">1663.2+4989.6</f>
        <v>6652.8</v>
      </c>
      <c r="H13" s="31" t="n">
        <f aca="false">554.4+554.4+554.4+1108.8+554.4+554.4</f>
        <v>3880.8</v>
      </c>
    </row>
    <row r="14" customFormat="false" ht="16.5" hidden="false" customHeight="true" outlineLevel="0" collapsed="false">
      <c r="A14" s="67" t="n">
        <v>9</v>
      </c>
      <c r="B14" s="41" t="s">
        <v>176</v>
      </c>
      <c r="C14" s="41"/>
      <c r="D14" s="67" t="s">
        <v>177</v>
      </c>
      <c r="E14" s="72" t="s">
        <v>178</v>
      </c>
      <c r="F14" s="40"/>
      <c r="G14" s="31" t="n">
        <v>8971</v>
      </c>
      <c r="H14" s="31" t="n">
        <f aca="false">1087.73+1159.68+827.82+281.38</f>
        <v>3356.61</v>
      </c>
    </row>
    <row r="15" customFormat="false" ht="12.75" hidden="false" customHeight="false" outlineLevel="0" collapsed="false">
      <c r="A15" s="67"/>
      <c r="B15" s="41" t="s">
        <v>179</v>
      </c>
      <c r="C15" s="41"/>
      <c r="D15" s="67"/>
      <c r="E15" s="72"/>
      <c r="F15" s="40"/>
      <c r="G15" s="31"/>
      <c r="H15" s="31" t="n">
        <f aca="false">153.4+138.13+153.48+107.43+107.44+107.43+122.78</f>
        <v>890.09</v>
      </c>
    </row>
    <row r="16" customFormat="false" ht="25.5" hidden="false" customHeight="false" outlineLevel="0" collapsed="false">
      <c r="A16" s="41" t="n">
        <v>10</v>
      </c>
      <c r="B16" s="41" t="s">
        <v>181</v>
      </c>
      <c r="C16" s="41"/>
      <c r="D16" s="41" t="s">
        <v>182</v>
      </c>
      <c r="E16" s="40" t="s">
        <v>183</v>
      </c>
      <c r="F16" s="40"/>
      <c r="G16" s="41" t="n">
        <v>663</v>
      </c>
      <c r="H16" s="37" t="n">
        <v>663</v>
      </c>
    </row>
    <row r="17" customFormat="false" ht="12.75" hidden="true" customHeight="false" outlineLevel="0" collapsed="false">
      <c r="A17" s="41"/>
      <c r="B17" s="41"/>
      <c r="C17" s="41"/>
      <c r="D17" s="41"/>
      <c r="E17" s="40"/>
      <c r="F17" s="40"/>
      <c r="G17" s="46"/>
      <c r="H17" s="31"/>
    </row>
    <row r="18" s="24" customFormat="true" ht="12.75" hidden="true" customHeight="false" outlineLevel="0" collapsed="false">
      <c r="A18" s="40"/>
      <c r="B18" s="40"/>
      <c r="C18" s="40"/>
      <c r="D18" s="40"/>
      <c r="E18" s="40"/>
      <c r="F18" s="40"/>
      <c r="G18" s="20"/>
      <c r="H18" s="20"/>
    </row>
    <row r="19" s="24" customFormat="true" ht="25.5" hidden="false" customHeight="false" outlineLevel="0" collapsed="false">
      <c r="A19" s="40" t="n">
        <v>11</v>
      </c>
      <c r="B19" s="40" t="s">
        <v>181</v>
      </c>
      <c r="C19" s="40"/>
      <c r="D19" s="40" t="s">
        <v>182</v>
      </c>
      <c r="E19" s="40" t="s">
        <v>184</v>
      </c>
      <c r="F19" s="40"/>
      <c r="G19" s="20" t="n">
        <v>599</v>
      </c>
      <c r="H19" s="20" t="n">
        <v>599</v>
      </c>
    </row>
    <row r="20" s="24" customFormat="true" ht="25.5" hidden="false" customHeight="false" outlineLevel="0" collapsed="false">
      <c r="A20" s="40" t="n">
        <v>12</v>
      </c>
      <c r="B20" s="41" t="s">
        <v>185</v>
      </c>
      <c r="C20" s="41"/>
      <c r="D20" s="40" t="s">
        <v>186</v>
      </c>
      <c r="E20" s="40" t="s">
        <v>187</v>
      </c>
      <c r="F20" s="40"/>
      <c r="G20" s="20" t="n">
        <v>288</v>
      </c>
      <c r="H20" s="20" t="n">
        <v>288</v>
      </c>
    </row>
    <row r="21" s="24" customFormat="true" ht="12.75" hidden="false" customHeight="false" outlineLevel="0" collapsed="false">
      <c r="A21" s="40" t="n">
        <v>13</v>
      </c>
      <c r="B21" s="41" t="s">
        <v>84</v>
      </c>
      <c r="C21" s="41"/>
      <c r="D21" s="40" t="s">
        <v>188</v>
      </c>
      <c r="E21" s="40" t="s">
        <v>189</v>
      </c>
      <c r="F21" s="40"/>
      <c r="G21" s="20" t="n">
        <v>118.99</v>
      </c>
      <c r="H21" s="20" t="n">
        <v>118.99</v>
      </c>
    </row>
    <row r="22" s="24" customFormat="true" ht="12.75" hidden="false" customHeight="false" outlineLevel="0" collapsed="false">
      <c r="A22" s="40" t="n">
        <v>14</v>
      </c>
      <c r="B22" s="40" t="s">
        <v>84</v>
      </c>
      <c r="C22" s="41"/>
      <c r="D22" s="40" t="s">
        <v>190</v>
      </c>
      <c r="E22" s="40" t="s">
        <v>189</v>
      </c>
      <c r="F22" s="40"/>
      <c r="G22" s="20" t="n">
        <v>590.14</v>
      </c>
      <c r="H22" s="20" t="n">
        <v>590.14</v>
      </c>
    </row>
    <row r="23" s="24" customFormat="true" ht="18" hidden="false" customHeight="true" outlineLevel="0" collapsed="false">
      <c r="A23" s="40" t="n">
        <v>15</v>
      </c>
      <c r="B23" s="41" t="s">
        <v>191</v>
      </c>
      <c r="C23" s="41"/>
      <c r="D23" s="80" t="s">
        <v>192</v>
      </c>
      <c r="E23" s="81" t="s">
        <v>193</v>
      </c>
      <c r="F23" s="81"/>
      <c r="G23" s="20" t="n">
        <v>0</v>
      </c>
      <c r="H23" s="20"/>
    </row>
    <row r="24" s="24" customFormat="true" ht="12.75" hidden="false" customHeight="false" outlineLevel="0" collapsed="false">
      <c r="A24" s="41" t="n">
        <v>16</v>
      </c>
      <c r="B24" s="41"/>
      <c r="C24" s="41"/>
      <c r="D24" s="41" t="s">
        <v>195</v>
      </c>
      <c r="E24" s="73" t="s">
        <v>172</v>
      </c>
      <c r="F24" s="73"/>
      <c r="G24" s="31" t="n">
        <v>585</v>
      </c>
      <c r="H24" s="31" t="n">
        <v>585</v>
      </c>
    </row>
    <row r="25" s="24" customFormat="true" ht="12.75" hidden="false" customHeight="false" outlineLevel="0" collapsed="false">
      <c r="A25" s="40" t="n">
        <v>17</v>
      </c>
      <c r="B25" s="41"/>
      <c r="C25" s="65"/>
      <c r="D25" s="40" t="s">
        <v>196</v>
      </c>
      <c r="E25" s="40" t="s">
        <v>197</v>
      </c>
      <c r="F25" s="40"/>
      <c r="G25" s="20" t="n">
        <v>2200</v>
      </c>
      <c r="H25" s="20" t="n">
        <v>2200</v>
      </c>
    </row>
    <row r="26" s="24" customFormat="true" ht="25.5" hidden="false" customHeight="false" outlineLevel="0" collapsed="false">
      <c r="A26" s="40" t="n">
        <v>18</v>
      </c>
      <c r="B26" s="41"/>
      <c r="C26" s="65"/>
      <c r="D26" s="40" t="s">
        <v>198</v>
      </c>
      <c r="E26" s="40" t="s">
        <v>189</v>
      </c>
      <c r="F26" s="40"/>
      <c r="G26" s="20" t="n">
        <v>2170.87</v>
      </c>
      <c r="H26" s="20" t="n">
        <f aca="false">855.46+458.26</f>
        <v>1313.72</v>
      </c>
    </row>
    <row r="27" s="24" customFormat="true" ht="12.75" hidden="false" customHeight="false" outlineLevel="0" collapsed="false">
      <c r="A27" s="40" t="n">
        <v>19</v>
      </c>
      <c r="B27" s="41"/>
      <c r="C27" s="65"/>
      <c r="D27" s="40" t="s">
        <v>200</v>
      </c>
      <c r="E27" s="40" t="s">
        <v>150</v>
      </c>
      <c r="F27" s="40"/>
      <c r="G27" s="20" t="n">
        <v>7000</v>
      </c>
      <c r="H27" s="20" t="n">
        <v>7000</v>
      </c>
    </row>
    <row r="28" s="24" customFormat="true" ht="25.5" hidden="false" customHeight="false" outlineLevel="0" collapsed="false">
      <c r="A28" s="40" t="n">
        <v>20</v>
      </c>
      <c r="B28" s="41"/>
      <c r="C28" s="65"/>
      <c r="D28" s="40" t="s">
        <v>201</v>
      </c>
      <c r="E28" s="40" t="s">
        <v>202</v>
      </c>
      <c r="F28" s="40"/>
      <c r="G28" s="20" t="n">
        <v>200</v>
      </c>
      <c r="H28" s="20" t="n">
        <f aca="false">33.53+25.41+27.56</f>
        <v>86.5</v>
      </c>
    </row>
    <row r="29" s="24" customFormat="true" ht="25.5" hidden="false" customHeight="false" outlineLevel="0" collapsed="false">
      <c r="A29" s="40" t="n">
        <v>21</v>
      </c>
      <c r="B29" s="41"/>
      <c r="C29" s="65"/>
      <c r="D29" s="40" t="s">
        <v>203</v>
      </c>
      <c r="E29" s="40" t="s">
        <v>204</v>
      </c>
      <c r="F29" s="40"/>
      <c r="G29" s="20" t="n">
        <v>65.14</v>
      </c>
      <c r="H29" s="20" t="n">
        <v>65.14</v>
      </c>
    </row>
    <row r="30" s="24" customFormat="true" ht="25.5" hidden="false" customHeight="false" outlineLevel="0" collapsed="false">
      <c r="A30" s="40" t="n">
        <v>22</v>
      </c>
      <c r="B30" s="41" t="s">
        <v>108</v>
      </c>
      <c r="C30" s="65"/>
      <c r="D30" s="40" t="s">
        <v>207</v>
      </c>
      <c r="E30" s="40" t="s">
        <v>208</v>
      </c>
      <c r="F30" s="40"/>
      <c r="G30" s="20" t="n">
        <v>2809.83</v>
      </c>
      <c r="H30" s="20" t="n">
        <v>2809.83</v>
      </c>
    </row>
    <row r="31" s="24" customFormat="true" ht="12.75" hidden="false" customHeight="false" outlineLevel="0" collapsed="false">
      <c r="A31" s="40" t="n">
        <v>23</v>
      </c>
      <c r="B31" s="41" t="s">
        <v>209</v>
      </c>
      <c r="C31" s="65"/>
      <c r="D31" s="40" t="s">
        <v>210</v>
      </c>
      <c r="E31" s="40" t="s">
        <v>150</v>
      </c>
      <c r="F31" s="40"/>
      <c r="G31" s="20" t="n">
        <v>6950</v>
      </c>
      <c r="H31" s="20" t="n">
        <v>6950</v>
      </c>
    </row>
    <row r="32" s="24" customFormat="true" ht="12.75" hidden="false" customHeight="false" outlineLevel="0" collapsed="false">
      <c r="A32" s="40" t="n">
        <v>24</v>
      </c>
      <c r="B32" s="41" t="s">
        <v>212</v>
      </c>
      <c r="C32" s="65"/>
      <c r="D32" s="40" t="s">
        <v>213</v>
      </c>
      <c r="E32" s="40" t="s">
        <v>150</v>
      </c>
      <c r="F32" s="40"/>
      <c r="G32" s="20" t="n">
        <v>3200</v>
      </c>
      <c r="H32" s="20" t="n">
        <v>3200</v>
      </c>
    </row>
    <row r="33" s="24" customFormat="true" ht="25.5" hidden="false" customHeight="false" outlineLevel="0" collapsed="false">
      <c r="A33" s="40" t="n">
        <v>25</v>
      </c>
      <c r="B33" s="41" t="s">
        <v>214</v>
      </c>
      <c r="C33" s="65"/>
      <c r="D33" s="40" t="s">
        <v>215</v>
      </c>
      <c r="E33" s="40" t="s">
        <v>216</v>
      </c>
      <c r="F33" s="40"/>
      <c r="G33" s="20" t="n">
        <v>50.91</v>
      </c>
      <c r="H33" s="20" t="n">
        <v>50.91</v>
      </c>
    </row>
    <row r="34" s="24" customFormat="true" ht="25.5" hidden="false" customHeight="false" outlineLevel="0" collapsed="false">
      <c r="A34" s="40" t="n">
        <v>26</v>
      </c>
      <c r="B34" s="41" t="s">
        <v>214</v>
      </c>
      <c r="C34" s="65"/>
      <c r="D34" s="40" t="s">
        <v>217</v>
      </c>
      <c r="E34" s="40" t="s">
        <v>216</v>
      </c>
      <c r="F34" s="40"/>
      <c r="G34" s="20" t="n">
        <v>249.9</v>
      </c>
      <c r="H34" s="20" t="n">
        <v>249.9</v>
      </c>
    </row>
    <row r="35" s="53" customFormat="true" ht="15" hidden="false" customHeight="false" outlineLevel="0" collapsed="false">
      <c r="A35" s="25"/>
      <c r="B35" s="25" t="s">
        <v>97</v>
      </c>
      <c r="C35" s="25"/>
      <c r="D35" s="25"/>
      <c r="E35" s="25"/>
      <c r="F35" s="25"/>
      <c r="G35" s="26" t="n">
        <f aca="false">SUM(G5:G34)</f>
        <v>80288.08</v>
      </c>
      <c r="H35" s="26" t="n">
        <f aca="false">SUM(H5:H34)</f>
        <v>52323.03</v>
      </c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J36" s="63"/>
    </row>
    <row r="37" customFormat="false" ht="12.75" hidden="false" customHeight="false" outlineLevel="0" collapsed="false">
      <c r="G37" s="77"/>
      <c r="H37" s="64"/>
      <c r="J37" s="63"/>
    </row>
    <row r="38" customFormat="false" ht="32.25" hidden="false" customHeight="true" outlineLevel="0" collapsed="false">
      <c r="B38" s="29" t="s">
        <v>98</v>
      </c>
      <c r="C38" s="29"/>
      <c r="E38" s="1" t="s">
        <v>99</v>
      </c>
      <c r="G38" s="77"/>
      <c r="H38" s="64"/>
    </row>
    <row r="39" customFormat="false" ht="12.75" hidden="false" customHeight="false" outlineLevel="0" collapsed="false">
      <c r="G39" s="77"/>
      <c r="H39" s="78"/>
    </row>
    <row r="40" customFormat="false" ht="12.75" hidden="false" customHeight="false" outlineLevel="0" collapsed="false">
      <c r="B40" s="30" t="s">
        <v>135</v>
      </c>
      <c r="H40" s="64"/>
    </row>
  </sheetData>
  <mergeCells count="7">
    <mergeCell ref="A2:H2"/>
    <mergeCell ref="A3:H3"/>
    <mergeCell ref="A14:A15"/>
    <mergeCell ref="D14:D15"/>
    <mergeCell ref="E14:E15"/>
    <mergeCell ref="G14:G15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18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14.75" hidden="false" customHeight="false" outlineLevel="0" collapsed="false">
      <c r="A5" s="40" t="n">
        <v>1</v>
      </c>
      <c r="B5" s="10" t="s">
        <v>153</v>
      </c>
      <c r="C5" s="10" t="s">
        <v>11</v>
      </c>
      <c r="D5" s="41" t="s">
        <v>154</v>
      </c>
      <c r="E5" s="70" t="s">
        <v>120</v>
      </c>
      <c r="F5" s="72"/>
      <c r="G5" s="31" t="n">
        <v>31457.5</v>
      </c>
      <c r="H5" s="31" t="n">
        <f aca="false">884.84+22.37+1803.43+907.21+1521.91+1.5+1007.11+907.21+907.21+1109.68+918.43+742.92+1105.16+880.62+1105.17+886.77</f>
        <v>14711.54</v>
      </c>
    </row>
    <row r="6" s="24" customFormat="true" ht="12.75" hidden="false" customHeight="false" outlineLevel="0" collapsed="false">
      <c r="A6" s="40" t="n">
        <v>2</v>
      </c>
      <c r="B6" s="41" t="s">
        <v>155</v>
      </c>
      <c r="C6" s="40"/>
      <c r="D6" s="41" t="s">
        <v>156</v>
      </c>
      <c r="E6" s="70" t="s">
        <v>91</v>
      </c>
      <c r="F6" s="71"/>
      <c r="G6" s="31" t="n">
        <v>1</v>
      </c>
      <c r="H6" s="41"/>
    </row>
    <row r="7" customFormat="false" ht="24" hidden="false" customHeight="true" outlineLevel="0" collapsed="false">
      <c r="A7" s="40" t="n">
        <v>3</v>
      </c>
      <c r="B7" s="41" t="s">
        <v>157</v>
      </c>
      <c r="C7" s="41"/>
      <c r="D7" s="41" t="s">
        <v>158</v>
      </c>
      <c r="E7" s="70" t="s">
        <v>159</v>
      </c>
      <c r="F7" s="71"/>
      <c r="G7" s="31" t="n">
        <v>0</v>
      </c>
      <c r="H7" s="41"/>
    </row>
    <row r="8" customFormat="false" ht="12.75" hidden="false" customHeight="false" outlineLevel="0" collapsed="false">
      <c r="A8" s="41" t="n">
        <v>4</v>
      </c>
      <c r="B8" s="41" t="s">
        <v>163</v>
      </c>
      <c r="C8" s="41"/>
      <c r="D8" s="41" t="s">
        <v>164</v>
      </c>
      <c r="E8" s="40" t="s">
        <v>162</v>
      </c>
      <c r="F8" s="40"/>
      <c r="G8" s="31" t="n">
        <v>9522</v>
      </c>
      <c r="H8" s="82" t="n">
        <f aca="false">1607.52+722.85+537.85+533.31+694.81+638.84</f>
        <v>4735.18</v>
      </c>
    </row>
    <row r="9" customFormat="false" ht="24.75" hidden="false" customHeight="true" outlineLevel="0" collapsed="false">
      <c r="A9" s="41" t="n">
        <v>5</v>
      </c>
      <c r="B9" s="41" t="s">
        <v>165</v>
      </c>
      <c r="C9" s="41"/>
      <c r="D9" s="41" t="s">
        <v>166</v>
      </c>
      <c r="E9" s="40" t="s">
        <v>167</v>
      </c>
      <c r="F9" s="40"/>
      <c r="G9" s="31" t="n">
        <v>100</v>
      </c>
      <c r="H9" s="37" t="n">
        <v>100</v>
      </c>
    </row>
    <row r="10" s="24" customFormat="true" ht="12.75" hidden="false" customHeight="false" outlineLevel="0" collapsed="false">
      <c r="A10" s="41" t="n">
        <v>6</v>
      </c>
      <c r="B10" s="41" t="s">
        <v>165</v>
      </c>
      <c r="C10" s="40"/>
      <c r="D10" s="41" t="s">
        <v>168</v>
      </c>
      <c r="E10" s="40" t="s">
        <v>169</v>
      </c>
      <c r="F10" s="41"/>
      <c r="G10" s="31" t="n">
        <f aca="false">143+300</f>
        <v>443</v>
      </c>
      <c r="H10" s="37" t="n">
        <f aca="false">28.37+33.78+39.97+39.55+43.79</f>
        <v>185.46</v>
      </c>
    </row>
    <row r="11" customFormat="false" ht="38.25" hidden="false" customHeight="false" outlineLevel="0" collapsed="false">
      <c r="A11" s="41" t="n">
        <v>7</v>
      </c>
      <c r="B11" s="41" t="s">
        <v>170</v>
      </c>
      <c r="C11" s="41"/>
      <c r="D11" s="41" t="s">
        <v>171</v>
      </c>
      <c r="E11" s="73" t="s">
        <v>172</v>
      </c>
      <c r="F11" s="40"/>
      <c r="G11" s="31" t="n">
        <v>400</v>
      </c>
      <c r="H11" s="31" t="n">
        <v>324</v>
      </c>
    </row>
    <row r="13" customFormat="false" ht="26.25" hidden="false" customHeight="true" outlineLevel="0" collapsed="false">
      <c r="A13" s="41" t="n">
        <v>8</v>
      </c>
      <c r="B13" s="41" t="s">
        <v>173</v>
      </c>
      <c r="C13" s="41"/>
      <c r="D13" s="41" t="s">
        <v>174</v>
      </c>
      <c r="E13" s="79" t="s">
        <v>175</v>
      </c>
      <c r="F13" s="79"/>
      <c r="G13" s="83" t="n">
        <f aca="false">1663.2+4989.6</f>
        <v>6652.8</v>
      </c>
      <c r="H13" s="31" t="n">
        <f aca="false">554.4+554.4+554.4+1108.8+554.4+554.4+554.4</f>
        <v>4435.2</v>
      </c>
    </row>
    <row r="14" customFormat="false" ht="16.5" hidden="false" customHeight="true" outlineLevel="0" collapsed="false">
      <c r="A14" s="67" t="n">
        <v>9</v>
      </c>
      <c r="B14" s="41" t="s">
        <v>176</v>
      </c>
      <c r="C14" s="41"/>
      <c r="D14" s="67" t="s">
        <v>177</v>
      </c>
      <c r="E14" s="72" t="s">
        <v>178</v>
      </c>
      <c r="F14" s="40"/>
      <c r="G14" s="31" t="n">
        <v>8971</v>
      </c>
      <c r="H14" s="31" t="n">
        <f aca="false">1087.73+1159.68+827.82+281.38</f>
        <v>3356.61</v>
      </c>
    </row>
    <row r="15" customFormat="false" ht="12.75" hidden="false" customHeight="false" outlineLevel="0" collapsed="false">
      <c r="A15" s="67"/>
      <c r="B15" s="41" t="s">
        <v>179</v>
      </c>
      <c r="C15" s="41"/>
      <c r="D15" s="67"/>
      <c r="E15" s="72"/>
      <c r="F15" s="40"/>
      <c r="G15" s="31"/>
      <c r="H15" s="31" t="n">
        <f aca="false">153.4+138.13+153.48+107.43+107.44+107.43+122.78+138.12</f>
        <v>1028.21</v>
      </c>
    </row>
    <row r="16" customFormat="false" ht="25.5" hidden="false" customHeight="false" outlineLevel="0" collapsed="false">
      <c r="A16" s="41" t="n">
        <v>10</v>
      </c>
      <c r="B16" s="41" t="s">
        <v>181</v>
      </c>
      <c r="C16" s="41"/>
      <c r="D16" s="41" t="s">
        <v>182</v>
      </c>
      <c r="E16" s="40" t="s">
        <v>183</v>
      </c>
      <c r="F16" s="40"/>
      <c r="G16" s="41" t="n">
        <v>663</v>
      </c>
      <c r="H16" s="37" t="n">
        <v>663</v>
      </c>
    </row>
    <row r="17" customFormat="false" ht="12.75" hidden="true" customHeight="false" outlineLevel="0" collapsed="false">
      <c r="A17" s="41"/>
      <c r="B17" s="41"/>
      <c r="C17" s="41"/>
      <c r="D17" s="41"/>
      <c r="E17" s="40"/>
      <c r="F17" s="40"/>
      <c r="G17" s="46"/>
      <c r="H17" s="31"/>
    </row>
    <row r="18" s="24" customFormat="true" ht="12.75" hidden="true" customHeight="false" outlineLevel="0" collapsed="false">
      <c r="A18" s="40"/>
      <c r="B18" s="40"/>
      <c r="C18" s="40"/>
      <c r="D18" s="40"/>
      <c r="E18" s="40"/>
      <c r="F18" s="40"/>
      <c r="G18" s="20"/>
      <c r="H18" s="20"/>
    </row>
    <row r="19" s="24" customFormat="true" ht="25.5" hidden="false" customHeight="false" outlineLevel="0" collapsed="false">
      <c r="A19" s="40" t="n">
        <v>11</v>
      </c>
      <c r="B19" s="40" t="s">
        <v>181</v>
      </c>
      <c r="C19" s="40"/>
      <c r="D19" s="40" t="s">
        <v>182</v>
      </c>
      <c r="E19" s="40" t="s">
        <v>184</v>
      </c>
      <c r="F19" s="40"/>
      <c r="G19" s="20" t="n">
        <v>599</v>
      </c>
      <c r="H19" s="20" t="n">
        <v>599</v>
      </c>
    </row>
    <row r="20" s="24" customFormat="true" ht="25.5" hidden="false" customHeight="false" outlineLevel="0" collapsed="false">
      <c r="A20" s="40" t="n">
        <v>12</v>
      </c>
      <c r="B20" s="41" t="s">
        <v>185</v>
      </c>
      <c r="C20" s="41"/>
      <c r="D20" s="40" t="s">
        <v>186</v>
      </c>
      <c r="E20" s="40" t="s">
        <v>187</v>
      </c>
      <c r="F20" s="40"/>
      <c r="G20" s="20" t="n">
        <v>288</v>
      </c>
      <c r="H20" s="20" t="n">
        <v>288</v>
      </c>
    </row>
    <row r="21" s="24" customFormat="true" ht="12.75" hidden="false" customHeight="false" outlineLevel="0" collapsed="false">
      <c r="A21" s="40" t="n">
        <v>13</v>
      </c>
      <c r="B21" s="41" t="s">
        <v>84</v>
      </c>
      <c r="C21" s="41"/>
      <c r="D21" s="40" t="s">
        <v>188</v>
      </c>
      <c r="E21" s="40" t="s">
        <v>189</v>
      </c>
      <c r="F21" s="40"/>
      <c r="G21" s="20" t="n">
        <v>118.99</v>
      </c>
      <c r="H21" s="20" t="n">
        <v>118.99</v>
      </c>
    </row>
    <row r="22" s="24" customFormat="true" ht="12.75" hidden="false" customHeight="false" outlineLevel="0" collapsed="false">
      <c r="A22" s="40" t="n">
        <v>14</v>
      </c>
      <c r="B22" s="40" t="s">
        <v>84</v>
      </c>
      <c r="C22" s="41"/>
      <c r="D22" s="40" t="s">
        <v>190</v>
      </c>
      <c r="E22" s="40" t="s">
        <v>189</v>
      </c>
      <c r="F22" s="40"/>
      <c r="G22" s="20" t="n">
        <v>590.14</v>
      </c>
      <c r="H22" s="20" t="n">
        <v>590.14</v>
      </c>
    </row>
    <row r="23" s="24" customFormat="true" ht="18" hidden="false" customHeight="true" outlineLevel="0" collapsed="false">
      <c r="A23" s="40" t="n">
        <v>15</v>
      </c>
      <c r="B23" s="41" t="s">
        <v>191</v>
      </c>
      <c r="C23" s="41"/>
      <c r="D23" s="80" t="s">
        <v>192</v>
      </c>
      <c r="E23" s="81" t="s">
        <v>193</v>
      </c>
      <c r="F23" s="81"/>
      <c r="G23" s="20" t="n">
        <v>0</v>
      </c>
      <c r="H23" s="20"/>
    </row>
    <row r="24" s="24" customFormat="true" ht="12.75" hidden="false" customHeight="false" outlineLevel="0" collapsed="false">
      <c r="A24" s="41" t="n">
        <v>16</v>
      </c>
      <c r="B24" s="41"/>
      <c r="C24" s="41"/>
      <c r="D24" s="41" t="s">
        <v>195</v>
      </c>
      <c r="E24" s="73" t="s">
        <v>172</v>
      </c>
      <c r="F24" s="73"/>
      <c r="G24" s="31" t="n">
        <v>585</v>
      </c>
      <c r="H24" s="31" t="n">
        <v>585</v>
      </c>
    </row>
    <row r="25" s="24" customFormat="true" ht="12.75" hidden="false" customHeight="false" outlineLevel="0" collapsed="false">
      <c r="A25" s="40" t="n">
        <v>17</v>
      </c>
      <c r="B25" s="41"/>
      <c r="C25" s="65"/>
      <c r="D25" s="40" t="s">
        <v>196</v>
      </c>
      <c r="E25" s="40" t="s">
        <v>197</v>
      </c>
      <c r="F25" s="40"/>
      <c r="G25" s="20" t="n">
        <v>2200</v>
      </c>
      <c r="H25" s="20" t="n">
        <v>2200</v>
      </c>
    </row>
    <row r="26" s="24" customFormat="true" ht="25.5" hidden="false" customHeight="false" outlineLevel="0" collapsed="false">
      <c r="A26" s="40" t="n">
        <v>18</v>
      </c>
      <c r="B26" s="41"/>
      <c r="C26" s="65"/>
      <c r="D26" s="40" t="s">
        <v>198</v>
      </c>
      <c r="E26" s="40" t="s">
        <v>189</v>
      </c>
      <c r="F26" s="40"/>
      <c r="G26" s="20" t="n">
        <v>2170.87</v>
      </c>
      <c r="H26" s="20" t="n">
        <f aca="false">855.46+458.26+479.18</f>
        <v>1792.9</v>
      </c>
    </row>
    <row r="27" s="24" customFormat="true" ht="12.75" hidden="false" customHeight="false" outlineLevel="0" collapsed="false">
      <c r="A27" s="40" t="n">
        <v>19</v>
      </c>
      <c r="B27" s="41"/>
      <c r="C27" s="65"/>
      <c r="D27" s="40" t="s">
        <v>200</v>
      </c>
      <c r="E27" s="40" t="s">
        <v>150</v>
      </c>
      <c r="F27" s="40"/>
      <c r="G27" s="20" t="n">
        <v>7000</v>
      </c>
      <c r="H27" s="20" t="n">
        <v>7000</v>
      </c>
    </row>
    <row r="28" s="24" customFormat="true" ht="25.5" hidden="false" customHeight="false" outlineLevel="0" collapsed="false">
      <c r="A28" s="40" t="n">
        <v>20</v>
      </c>
      <c r="B28" s="41"/>
      <c r="C28" s="65"/>
      <c r="D28" s="40" t="s">
        <v>201</v>
      </c>
      <c r="E28" s="40" t="s">
        <v>202</v>
      </c>
      <c r="F28" s="40"/>
      <c r="G28" s="20" t="n">
        <v>200</v>
      </c>
      <c r="H28" s="20" t="n">
        <f aca="false">33.53+25.41+27.56+23.49</f>
        <v>109.99</v>
      </c>
    </row>
    <row r="29" s="24" customFormat="true" ht="25.5" hidden="false" customHeight="false" outlineLevel="0" collapsed="false">
      <c r="A29" s="40" t="n">
        <v>21</v>
      </c>
      <c r="B29" s="41"/>
      <c r="C29" s="65"/>
      <c r="D29" s="40" t="s">
        <v>203</v>
      </c>
      <c r="E29" s="40" t="s">
        <v>204</v>
      </c>
      <c r="F29" s="40"/>
      <c r="G29" s="20" t="n">
        <v>65.14</v>
      </c>
      <c r="H29" s="20" t="n">
        <v>65.14</v>
      </c>
    </row>
    <row r="30" s="24" customFormat="true" ht="25.5" hidden="false" customHeight="false" outlineLevel="0" collapsed="false">
      <c r="A30" s="40" t="n">
        <v>22</v>
      </c>
      <c r="B30" s="41" t="s">
        <v>108</v>
      </c>
      <c r="C30" s="65"/>
      <c r="D30" s="40" t="s">
        <v>207</v>
      </c>
      <c r="E30" s="40" t="s">
        <v>208</v>
      </c>
      <c r="F30" s="40"/>
      <c r="G30" s="20" t="n">
        <v>2809.83</v>
      </c>
      <c r="H30" s="20" t="n">
        <v>2809.83</v>
      </c>
    </row>
    <row r="31" s="24" customFormat="true" ht="12.75" hidden="false" customHeight="false" outlineLevel="0" collapsed="false">
      <c r="A31" s="40" t="n">
        <v>23</v>
      </c>
      <c r="B31" s="41" t="s">
        <v>209</v>
      </c>
      <c r="C31" s="65"/>
      <c r="D31" s="40" t="s">
        <v>210</v>
      </c>
      <c r="E31" s="40" t="s">
        <v>150</v>
      </c>
      <c r="F31" s="40"/>
      <c r="G31" s="20" t="n">
        <v>6950</v>
      </c>
      <c r="H31" s="20" t="n">
        <v>6950</v>
      </c>
    </row>
    <row r="32" s="24" customFormat="true" ht="12.75" hidden="false" customHeight="false" outlineLevel="0" collapsed="false">
      <c r="A32" s="40" t="n">
        <v>24</v>
      </c>
      <c r="B32" s="41" t="s">
        <v>212</v>
      </c>
      <c r="C32" s="65"/>
      <c r="D32" s="40" t="s">
        <v>213</v>
      </c>
      <c r="E32" s="40" t="s">
        <v>150</v>
      </c>
      <c r="F32" s="40"/>
      <c r="G32" s="20" t="n">
        <v>3200</v>
      </c>
      <c r="H32" s="20" t="n">
        <v>3200</v>
      </c>
    </row>
    <row r="33" s="24" customFormat="true" ht="25.5" hidden="false" customHeight="false" outlineLevel="0" collapsed="false">
      <c r="A33" s="40" t="n">
        <v>25</v>
      </c>
      <c r="B33" s="41" t="s">
        <v>214</v>
      </c>
      <c r="C33" s="65"/>
      <c r="D33" s="40" t="s">
        <v>215</v>
      </c>
      <c r="E33" s="40" t="s">
        <v>216</v>
      </c>
      <c r="F33" s="40"/>
      <c r="G33" s="20" t="n">
        <v>50.91</v>
      </c>
      <c r="H33" s="20" t="n">
        <v>50.91</v>
      </c>
    </row>
    <row r="34" s="24" customFormat="true" ht="25.5" hidden="false" customHeight="false" outlineLevel="0" collapsed="false">
      <c r="A34" s="40" t="n">
        <v>26</v>
      </c>
      <c r="B34" s="41" t="s">
        <v>214</v>
      </c>
      <c r="C34" s="65"/>
      <c r="D34" s="40" t="s">
        <v>217</v>
      </c>
      <c r="E34" s="40" t="s">
        <v>216</v>
      </c>
      <c r="F34" s="40"/>
      <c r="G34" s="20" t="n">
        <v>249.9</v>
      </c>
      <c r="H34" s="20" t="n">
        <v>249.9</v>
      </c>
    </row>
    <row r="35" s="53" customFormat="true" ht="15" hidden="false" customHeight="false" outlineLevel="0" collapsed="false">
      <c r="A35" s="25"/>
      <c r="B35" s="25" t="s">
        <v>97</v>
      </c>
      <c r="C35" s="25"/>
      <c r="D35" s="25"/>
      <c r="E35" s="25"/>
      <c r="F35" s="25"/>
      <c r="G35" s="26" t="n">
        <f aca="false">SUM(G5:G34)</f>
        <v>85288.08</v>
      </c>
      <c r="H35" s="26" t="n">
        <f aca="false">SUM(H5:H34)</f>
        <v>56149</v>
      </c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8"/>
      <c r="J36" s="63"/>
    </row>
    <row r="37" customFormat="false" ht="12.75" hidden="false" customHeight="false" outlineLevel="0" collapsed="false">
      <c r="G37" s="77"/>
      <c r="H37" s="64"/>
      <c r="J37" s="63"/>
    </row>
    <row r="38" customFormat="false" ht="32.25" hidden="false" customHeight="true" outlineLevel="0" collapsed="false">
      <c r="B38" s="29" t="s">
        <v>98</v>
      </c>
      <c r="C38" s="29"/>
      <c r="E38" s="1" t="s">
        <v>99</v>
      </c>
      <c r="G38" s="77"/>
      <c r="H38" s="64"/>
    </row>
    <row r="39" customFormat="false" ht="12.75" hidden="false" customHeight="false" outlineLevel="0" collapsed="false">
      <c r="G39" s="77"/>
      <c r="H39" s="78"/>
    </row>
    <row r="40" customFormat="false" ht="12.75" hidden="false" customHeight="false" outlineLevel="0" collapsed="false">
      <c r="B40" s="30" t="s">
        <v>135</v>
      </c>
      <c r="H40" s="64"/>
    </row>
  </sheetData>
  <mergeCells count="7">
    <mergeCell ref="A2:H2"/>
    <mergeCell ref="A3:H3"/>
    <mergeCell ref="A14:A15"/>
    <mergeCell ref="D14:D15"/>
    <mergeCell ref="E14:E15"/>
    <mergeCell ref="G14:G15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19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14.75" hidden="false" customHeight="false" outlineLevel="0" collapsed="false">
      <c r="A5" s="40" t="n">
        <v>1</v>
      </c>
      <c r="B5" s="10" t="s">
        <v>153</v>
      </c>
      <c r="C5" s="10" t="s">
        <v>11</v>
      </c>
      <c r="D5" s="41" t="s">
        <v>154</v>
      </c>
      <c r="E5" s="70" t="s">
        <v>120</v>
      </c>
      <c r="F5" s="72"/>
      <c r="G5" s="31" t="n">
        <v>31457.5</v>
      </c>
      <c r="H5" s="31" t="n">
        <f aca="false">884.84+22.37+1803.43+907.21+1521.91+1.5+1007.11+907.21+907.21+1109.68+918.43+742.92+1105.16+880.62+1105.17+886.77+1105.17+1103.06+1105.17+1000.33</f>
        <v>19025.27</v>
      </c>
    </row>
    <row r="6" s="24" customFormat="true" ht="12.75" hidden="false" customHeight="false" outlineLevel="0" collapsed="false">
      <c r="A6" s="40" t="n">
        <v>2</v>
      </c>
      <c r="B6" s="41" t="s">
        <v>155</v>
      </c>
      <c r="C6" s="40"/>
      <c r="D6" s="41" t="s">
        <v>156</v>
      </c>
      <c r="E6" s="70" t="s">
        <v>91</v>
      </c>
      <c r="F6" s="71"/>
      <c r="G6" s="31" t="n">
        <v>1</v>
      </c>
      <c r="H6" s="41"/>
    </row>
    <row r="7" customFormat="false" ht="24" hidden="false" customHeight="true" outlineLevel="0" collapsed="false">
      <c r="A7" s="40" t="n">
        <v>3</v>
      </c>
      <c r="B7" s="41" t="s">
        <v>157</v>
      </c>
      <c r="C7" s="41"/>
      <c r="D7" s="41" t="s">
        <v>158</v>
      </c>
      <c r="E7" s="70" t="s">
        <v>159</v>
      </c>
      <c r="F7" s="71"/>
      <c r="G7" s="31" t="n">
        <v>0</v>
      </c>
      <c r="H7" s="41"/>
    </row>
    <row r="8" customFormat="false" ht="12.75" hidden="false" customHeight="false" outlineLevel="0" collapsed="false">
      <c r="A8" s="41" t="n">
        <v>4</v>
      </c>
      <c r="B8" s="41" t="s">
        <v>163</v>
      </c>
      <c r="C8" s="41"/>
      <c r="D8" s="41" t="s">
        <v>164</v>
      </c>
      <c r="E8" s="40" t="s">
        <v>162</v>
      </c>
      <c r="F8" s="40"/>
      <c r="G8" s="31" t="n">
        <v>9522</v>
      </c>
      <c r="H8" s="82" t="n">
        <f aca="false">1607.52+722.85+537.85+533.31+694.81+638.84+1326.54</f>
        <v>6061.72</v>
      </c>
    </row>
    <row r="9" customFormat="false" ht="24.75" hidden="false" customHeight="true" outlineLevel="0" collapsed="false">
      <c r="A9" s="41" t="n">
        <v>5</v>
      </c>
      <c r="B9" s="41" t="s">
        <v>165</v>
      </c>
      <c r="C9" s="41"/>
      <c r="D9" s="41" t="s">
        <v>166</v>
      </c>
      <c r="E9" s="40" t="s">
        <v>167</v>
      </c>
      <c r="F9" s="40"/>
      <c r="G9" s="31" t="n">
        <v>100</v>
      </c>
      <c r="H9" s="37" t="n">
        <v>100</v>
      </c>
    </row>
    <row r="10" s="24" customFormat="true" ht="12.75" hidden="false" customHeight="false" outlineLevel="0" collapsed="false">
      <c r="A10" s="41" t="n">
        <v>6</v>
      </c>
      <c r="B10" s="41" t="s">
        <v>165</v>
      </c>
      <c r="C10" s="40"/>
      <c r="D10" s="41" t="s">
        <v>168</v>
      </c>
      <c r="E10" s="40" t="s">
        <v>169</v>
      </c>
      <c r="F10" s="41"/>
      <c r="G10" s="31" t="n">
        <f aca="false">143+300</f>
        <v>443</v>
      </c>
      <c r="H10" s="37" t="n">
        <f aca="false">28.37+33.78+39.97+39.55+43.79</f>
        <v>185.46</v>
      </c>
    </row>
    <row r="11" customFormat="false" ht="38.25" hidden="false" customHeight="false" outlineLevel="0" collapsed="false">
      <c r="A11" s="41" t="n">
        <v>7</v>
      </c>
      <c r="B11" s="41" t="s">
        <v>170</v>
      </c>
      <c r="C11" s="41"/>
      <c r="D11" s="41" t="s">
        <v>171</v>
      </c>
      <c r="E11" s="73" t="s">
        <v>172</v>
      </c>
      <c r="F11" s="40"/>
      <c r="G11" s="31" t="n">
        <v>400</v>
      </c>
      <c r="H11" s="31" t="n">
        <v>324</v>
      </c>
    </row>
    <row r="13" customFormat="false" ht="26.25" hidden="false" customHeight="true" outlineLevel="0" collapsed="false">
      <c r="A13" s="41" t="n">
        <v>8</v>
      </c>
      <c r="B13" s="41" t="s">
        <v>173</v>
      </c>
      <c r="C13" s="41"/>
      <c r="D13" s="41" t="s">
        <v>174</v>
      </c>
      <c r="E13" s="79" t="s">
        <v>175</v>
      </c>
      <c r="F13" s="79"/>
      <c r="G13" s="83" t="n">
        <f aca="false">1663.2+4989.6</f>
        <v>6652.8</v>
      </c>
      <c r="H13" s="31" t="n">
        <f aca="false">554.4+554.4+554.4+1108.8+554.4+554.4+554.4+554.4+554.4</f>
        <v>5544</v>
      </c>
    </row>
    <row r="14" customFormat="false" ht="16.5" hidden="false" customHeight="true" outlineLevel="0" collapsed="false">
      <c r="A14" s="67" t="n">
        <v>9</v>
      </c>
      <c r="B14" s="41" t="s">
        <v>176</v>
      </c>
      <c r="C14" s="41"/>
      <c r="D14" s="67" t="s">
        <v>177</v>
      </c>
      <c r="E14" s="72" t="s">
        <v>178</v>
      </c>
      <c r="F14" s="40"/>
      <c r="G14" s="31" t="n">
        <v>8971</v>
      </c>
      <c r="H14" s="31" t="n">
        <f aca="false">1087.73+1159.68+827.82+281.38+222.81</f>
        <v>3579.42</v>
      </c>
    </row>
    <row r="15" customFormat="false" ht="12.75" hidden="false" customHeight="false" outlineLevel="0" collapsed="false">
      <c r="A15" s="67"/>
      <c r="B15" s="41" t="s">
        <v>179</v>
      </c>
      <c r="C15" s="41"/>
      <c r="D15" s="67"/>
      <c r="E15" s="72"/>
      <c r="F15" s="40"/>
      <c r="G15" s="31"/>
      <c r="H15" s="31" t="n">
        <f aca="false">153.4+138.13+153.48+107.43+107.44+107.43+122.78+138.12+92.08+138.13</f>
        <v>1258.42</v>
      </c>
    </row>
    <row r="16" customFormat="false" ht="25.5" hidden="false" customHeight="false" outlineLevel="0" collapsed="false">
      <c r="A16" s="41" t="n">
        <v>10</v>
      </c>
      <c r="B16" s="41" t="s">
        <v>181</v>
      </c>
      <c r="C16" s="41"/>
      <c r="D16" s="41" t="s">
        <v>182</v>
      </c>
      <c r="E16" s="40" t="s">
        <v>183</v>
      </c>
      <c r="F16" s="40"/>
      <c r="G16" s="41" t="n">
        <v>663</v>
      </c>
      <c r="H16" s="37" t="n">
        <v>663</v>
      </c>
    </row>
    <row r="17" customFormat="false" ht="12.75" hidden="true" customHeight="false" outlineLevel="0" collapsed="false">
      <c r="A17" s="41"/>
      <c r="B17" s="41"/>
      <c r="C17" s="41"/>
      <c r="D17" s="41"/>
      <c r="E17" s="40"/>
      <c r="F17" s="40"/>
      <c r="G17" s="46"/>
      <c r="H17" s="31"/>
    </row>
    <row r="18" s="24" customFormat="true" ht="12.75" hidden="true" customHeight="false" outlineLevel="0" collapsed="false">
      <c r="A18" s="40"/>
      <c r="B18" s="40"/>
      <c r="C18" s="40"/>
      <c r="D18" s="40"/>
      <c r="E18" s="40"/>
      <c r="F18" s="40"/>
      <c r="G18" s="20"/>
      <c r="H18" s="20"/>
    </row>
    <row r="19" s="24" customFormat="true" ht="25.5" hidden="false" customHeight="false" outlineLevel="0" collapsed="false">
      <c r="A19" s="40" t="n">
        <v>11</v>
      </c>
      <c r="B19" s="40" t="s">
        <v>181</v>
      </c>
      <c r="C19" s="40"/>
      <c r="D19" s="40" t="s">
        <v>182</v>
      </c>
      <c r="E19" s="40" t="s">
        <v>184</v>
      </c>
      <c r="F19" s="40"/>
      <c r="G19" s="20" t="n">
        <v>599</v>
      </c>
      <c r="H19" s="20" t="n">
        <v>599</v>
      </c>
    </row>
    <row r="20" s="24" customFormat="true" ht="25.5" hidden="false" customHeight="false" outlineLevel="0" collapsed="false">
      <c r="A20" s="40" t="n">
        <v>12</v>
      </c>
      <c r="B20" s="41" t="s">
        <v>185</v>
      </c>
      <c r="C20" s="41"/>
      <c r="D20" s="40" t="s">
        <v>186</v>
      </c>
      <c r="E20" s="40" t="s">
        <v>187</v>
      </c>
      <c r="F20" s="40"/>
      <c r="G20" s="20" t="n">
        <v>288</v>
      </c>
      <c r="H20" s="20" t="n">
        <v>288</v>
      </c>
    </row>
    <row r="21" s="24" customFormat="true" ht="12.75" hidden="false" customHeight="false" outlineLevel="0" collapsed="false">
      <c r="A21" s="40" t="n">
        <v>13</v>
      </c>
      <c r="B21" s="41" t="s">
        <v>84</v>
      </c>
      <c r="C21" s="41"/>
      <c r="D21" s="40" t="s">
        <v>188</v>
      </c>
      <c r="E21" s="40" t="s">
        <v>189</v>
      </c>
      <c r="F21" s="40"/>
      <c r="G21" s="20" t="n">
        <v>118.99</v>
      </c>
      <c r="H21" s="20" t="n">
        <v>118.99</v>
      </c>
    </row>
    <row r="22" s="24" customFormat="true" ht="12.75" hidden="false" customHeight="false" outlineLevel="0" collapsed="false">
      <c r="A22" s="40" t="n">
        <v>14</v>
      </c>
      <c r="B22" s="40" t="s">
        <v>84</v>
      </c>
      <c r="C22" s="41"/>
      <c r="D22" s="40" t="s">
        <v>190</v>
      </c>
      <c r="E22" s="40" t="s">
        <v>189</v>
      </c>
      <c r="F22" s="40"/>
      <c r="G22" s="20" t="n">
        <v>590.14</v>
      </c>
      <c r="H22" s="20" t="n">
        <v>590.14</v>
      </c>
    </row>
    <row r="23" s="24" customFormat="true" ht="18" hidden="false" customHeight="true" outlineLevel="0" collapsed="false">
      <c r="A23" s="40" t="n">
        <v>15</v>
      </c>
      <c r="B23" s="41" t="s">
        <v>191</v>
      </c>
      <c r="C23" s="41"/>
      <c r="D23" s="80" t="s">
        <v>192</v>
      </c>
      <c r="E23" s="81" t="s">
        <v>193</v>
      </c>
      <c r="F23" s="81"/>
      <c r="G23" s="20" t="n">
        <v>0</v>
      </c>
      <c r="H23" s="20"/>
    </row>
    <row r="24" s="24" customFormat="true" ht="12.75" hidden="false" customHeight="false" outlineLevel="0" collapsed="false">
      <c r="A24" s="41" t="n">
        <v>16</v>
      </c>
      <c r="B24" s="41"/>
      <c r="C24" s="41"/>
      <c r="D24" s="41" t="s">
        <v>195</v>
      </c>
      <c r="E24" s="73" t="s">
        <v>172</v>
      </c>
      <c r="F24" s="73"/>
      <c r="G24" s="31" t="n">
        <v>585</v>
      </c>
      <c r="H24" s="31" t="n">
        <v>585</v>
      </c>
    </row>
    <row r="25" s="24" customFormat="true" ht="12.75" hidden="false" customHeight="false" outlineLevel="0" collapsed="false">
      <c r="A25" s="40" t="n">
        <v>17</v>
      </c>
      <c r="B25" s="41"/>
      <c r="C25" s="65"/>
      <c r="D25" s="40" t="s">
        <v>196</v>
      </c>
      <c r="E25" s="40" t="s">
        <v>197</v>
      </c>
      <c r="F25" s="40"/>
      <c r="G25" s="20" t="n">
        <v>2200</v>
      </c>
      <c r="H25" s="20" t="n">
        <v>2200</v>
      </c>
    </row>
    <row r="26" s="24" customFormat="true" ht="25.5" hidden="false" customHeight="false" outlineLevel="0" collapsed="false">
      <c r="A26" s="40" t="n">
        <v>18</v>
      </c>
      <c r="B26" s="41"/>
      <c r="C26" s="65"/>
      <c r="D26" s="40" t="s">
        <v>198</v>
      </c>
      <c r="E26" s="40" t="s">
        <v>189</v>
      </c>
      <c r="F26" s="40"/>
      <c r="G26" s="20" t="n">
        <v>2170.87</v>
      </c>
      <c r="H26" s="20" t="n">
        <f aca="false">855.46+458.26+479.18</f>
        <v>1792.9</v>
      </c>
    </row>
    <row r="27" s="24" customFormat="true" ht="12.75" hidden="false" customHeight="false" outlineLevel="0" collapsed="false">
      <c r="A27" s="40" t="n">
        <v>19</v>
      </c>
      <c r="B27" s="41"/>
      <c r="C27" s="65"/>
      <c r="D27" s="40" t="s">
        <v>200</v>
      </c>
      <c r="E27" s="40" t="s">
        <v>150</v>
      </c>
      <c r="F27" s="40"/>
      <c r="G27" s="20" t="n">
        <v>7000</v>
      </c>
      <c r="H27" s="20" t="n">
        <v>7000</v>
      </c>
    </row>
    <row r="28" s="24" customFormat="true" ht="25.5" hidden="false" customHeight="false" outlineLevel="0" collapsed="false">
      <c r="A28" s="40" t="n">
        <v>20</v>
      </c>
      <c r="B28" s="41"/>
      <c r="C28" s="65"/>
      <c r="D28" s="40" t="s">
        <v>201</v>
      </c>
      <c r="E28" s="40" t="s">
        <v>202</v>
      </c>
      <c r="F28" s="40"/>
      <c r="G28" s="20" t="n">
        <v>200</v>
      </c>
      <c r="H28" s="20" t="n">
        <f aca="false">33.53+25.41+27.56+23.49+33.66+33.12-47.65</f>
        <v>129.12</v>
      </c>
    </row>
    <row r="29" s="24" customFormat="true" ht="25.5" hidden="false" customHeight="false" outlineLevel="0" collapsed="false">
      <c r="A29" s="40" t="n">
        <v>21</v>
      </c>
      <c r="B29" s="41"/>
      <c r="C29" s="65"/>
      <c r="D29" s="40" t="s">
        <v>203</v>
      </c>
      <c r="E29" s="40" t="s">
        <v>204</v>
      </c>
      <c r="F29" s="40"/>
      <c r="G29" s="20" t="n">
        <v>65.14</v>
      </c>
      <c r="H29" s="20" t="n">
        <v>65.14</v>
      </c>
    </row>
    <row r="30" s="24" customFormat="true" ht="25.5" hidden="false" customHeight="false" outlineLevel="0" collapsed="false">
      <c r="A30" s="40" t="n">
        <v>22</v>
      </c>
      <c r="B30" s="41" t="s">
        <v>108</v>
      </c>
      <c r="C30" s="65"/>
      <c r="D30" s="40" t="s">
        <v>207</v>
      </c>
      <c r="E30" s="40" t="s">
        <v>208</v>
      </c>
      <c r="F30" s="40"/>
      <c r="G30" s="20" t="n">
        <v>2809.83</v>
      </c>
      <c r="H30" s="20" t="n">
        <v>2809.83</v>
      </c>
    </row>
    <row r="31" s="24" customFormat="true" ht="12.75" hidden="false" customHeight="false" outlineLevel="0" collapsed="false">
      <c r="A31" s="40" t="n">
        <v>23</v>
      </c>
      <c r="B31" s="41" t="s">
        <v>209</v>
      </c>
      <c r="C31" s="65"/>
      <c r="D31" s="40" t="s">
        <v>210</v>
      </c>
      <c r="E31" s="40" t="s">
        <v>150</v>
      </c>
      <c r="F31" s="40"/>
      <c r="G31" s="20" t="n">
        <v>6950</v>
      </c>
      <c r="H31" s="20" t="n">
        <v>6950</v>
      </c>
    </row>
    <row r="32" s="24" customFormat="true" ht="12.75" hidden="false" customHeight="false" outlineLevel="0" collapsed="false">
      <c r="A32" s="40" t="n">
        <v>24</v>
      </c>
      <c r="B32" s="41" t="s">
        <v>212</v>
      </c>
      <c r="C32" s="65"/>
      <c r="D32" s="40" t="s">
        <v>213</v>
      </c>
      <c r="E32" s="40" t="s">
        <v>150</v>
      </c>
      <c r="F32" s="40"/>
      <c r="G32" s="20" t="n">
        <v>3200</v>
      </c>
      <c r="H32" s="20" t="n">
        <v>3200</v>
      </c>
    </row>
    <row r="33" s="24" customFormat="true" ht="25.5" hidden="false" customHeight="false" outlineLevel="0" collapsed="false">
      <c r="A33" s="40" t="n">
        <v>25</v>
      </c>
      <c r="B33" s="41" t="s">
        <v>214</v>
      </c>
      <c r="C33" s="65"/>
      <c r="D33" s="40" t="s">
        <v>215</v>
      </c>
      <c r="E33" s="40" t="s">
        <v>216</v>
      </c>
      <c r="F33" s="40"/>
      <c r="G33" s="20" t="n">
        <v>50.91</v>
      </c>
      <c r="H33" s="20" t="n">
        <v>50.91</v>
      </c>
    </row>
    <row r="34" s="24" customFormat="true" ht="25.5" hidden="false" customHeight="false" outlineLevel="0" collapsed="false">
      <c r="A34" s="40" t="n">
        <v>26</v>
      </c>
      <c r="B34" s="41" t="s">
        <v>214</v>
      </c>
      <c r="C34" s="65"/>
      <c r="D34" s="40" t="s">
        <v>217</v>
      </c>
      <c r="E34" s="40" t="s">
        <v>216</v>
      </c>
      <c r="F34" s="40"/>
      <c r="G34" s="20" t="n">
        <v>249.9</v>
      </c>
      <c r="H34" s="20" t="n">
        <v>249.9</v>
      </c>
    </row>
    <row r="35" s="24" customFormat="true" ht="25.5" hidden="false" customHeight="false" outlineLevel="0" collapsed="false">
      <c r="A35" s="40" t="n">
        <v>27</v>
      </c>
      <c r="B35" s="41" t="s">
        <v>220</v>
      </c>
      <c r="C35" s="65"/>
      <c r="D35" s="40" t="s">
        <v>221</v>
      </c>
      <c r="E35" s="40" t="s">
        <v>222</v>
      </c>
      <c r="F35" s="40"/>
      <c r="G35" s="20" t="n">
        <v>380</v>
      </c>
      <c r="H35" s="20" t="n">
        <v>380</v>
      </c>
    </row>
    <row r="36" s="24" customFormat="true" ht="25.5" hidden="false" customHeight="false" outlineLevel="0" collapsed="false">
      <c r="A36" s="40" t="n">
        <v>28</v>
      </c>
      <c r="B36" s="41" t="s">
        <v>223</v>
      </c>
      <c r="C36" s="65"/>
      <c r="D36" s="40" t="s">
        <v>224</v>
      </c>
      <c r="E36" s="40" t="s">
        <v>225</v>
      </c>
      <c r="F36" s="40"/>
      <c r="G36" s="20" t="n">
        <v>552.24</v>
      </c>
      <c r="H36" s="20" t="n">
        <v>552.24</v>
      </c>
    </row>
    <row r="37" s="24" customFormat="true" ht="25.5" hidden="false" customHeight="false" outlineLevel="0" collapsed="false">
      <c r="A37" s="40" t="n">
        <v>29</v>
      </c>
      <c r="B37" s="41" t="s">
        <v>226</v>
      </c>
      <c r="C37" s="65"/>
      <c r="D37" s="40" t="s">
        <v>227</v>
      </c>
      <c r="E37" s="40" t="s">
        <v>172</v>
      </c>
      <c r="F37" s="40"/>
      <c r="G37" s="20" t="n">
        <v>600</v>
      </c>
      <c r="H37" s="20" t="n">
        <v>600</v>
      </c>
    </row>
    <row r="38" s="24" customFormat="true" ht="25.5" hidden="false" customHeight="false" outlineLevel="0" collapsed="false">
      <c r="A38" s="40" t="n">
        <v>30</v>
      </c>
      <c r="B38" s="41" t="s">
        <v>228</v>
      </c>
      <c r="C38" s="65"/>
      <c r="D38" s="40" t="s">
        <v>229</v>
      </c>
      <c r="E38" s="40" t="s">
        <v>230</v>
      </c>
      <c r="F38" s="40"/>
      <c r="G38" s="20" t="n">
        <v>3028.41</v>
      </c>
      <c r="H38" s="20" t="n">
        <v>3028.41</v>
      </c>
    </row>
    <row r="39" s="24" customFormat="true" ht="12.75" hidden="false" customHeight="false" outlineLevel="0" collapsed="false">
      <c r="A39" s="40" t="n">
        <v>31</v>
      </c>
      <c r="B39" s="41" t="s">
        <v>231</v>
      </c>
      <c r="C39" s="65"/>
      <c r="D39" s="40" t="s">
        <v>232</v>
      </c>
      <c r="E39" s="40" t="s">
        <v>233</v>
      </c>
      <c r="F39" s="40"/>
      <c r="G39" s="20" t="n">
        <v>3000</v>
      </c>
      <c r="H39" s="20"/>
    </row>
    <row r="40" s="24" customFormat="true" ht="12.75" hidden="false" customHeight="false" outlineLevel="0" collapsed="false">
      <c r="A40" s="40" t="n">
        <v>32</v>
      </c>
      <c r="B40" s="41" t="s">
        <v>234</v>
      </c>
      <c r="C40" s="65"/>
      <c r="D40" s="40" t="s">
        <v>235</v>
      </c>
      <c r="E40" s="40" t="s">
        <v>236</v>
      </c>
      <c r="F40" s="40"/>
      <c r="G40" s="20" t="n">
        <v>44990</v>
      </c>
      <c r="H40" s="20" t="n">
        <v>44990</v>
      </c>
    </row>
    <row r="41" s="53" customFormat="true" ht="15" hidden="false" customHeight="false" outlineLevel="0" collapsed="false">
      <c r="A41" s="25"/>
      <c r="B41" s="25" t="s">
        <v>97</v>
      </c>
      <c r="C41" s="25"/>
      <c r="D41" s="25"/>
      <c r="E41" s="25"/>
      <c r="F41" s="25"/>
      <c r="G41" s="26" t="n">
        <f aca="false">SUM(G5:G40)</f>
        <v>137838.73</v>
      </c>
      <c r="H41" s="26" t="n">
        <f aca="false">SUM(H5:H40)</f>
        <v>112920.87</v>
      </c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8"/>
      <c r="J42" s="63"/>
    </row>
    <row r="43" customFormat="false" ht="32.25" hidden="false" customHeight="true" outlineLevel="0" collapsed="false">
      <c r="B43" s="29" t="s">
        <v>98</v>
      </c>
      <c r="C43" s="29"/>
      <c r="E43" s="1" t="s">
        <v>99</v>
      </c>
      <c r="G43" s="77"/>
      <c r="H43" s="64"/>
    </row>
    <row r="44" customFormat="false" ht="12.75" hidden="false" customHeight="false" outlineLevel="0" collapsed="false">
      <c r="G44" s="77"/>
      <c r="H44" s="78"/>
    </row>
    <row r="45" customFormat="false" ht="12.75" hidden="false" customHeight="false" outlineLevel="0" collapsed="false">
      <c r="B45" s="30" t="s">
        <v>135</v>
      </c>
      <c r="H45" s="64"/>
    </row>
  </sheetData>
  <mergeCells count="7">
    <mergeCell ref="A2:H2"/>
    <mergeCell ref="A3:H3"/>
    <mergeCell ref="A14:A15"/>
    <mergeCell ref="D14:D15"/>
    <mergeCell ref="E14:E15"/>
    <mergeCell ref="G14:G15"/>
    <mergeCell ref="B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37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14.75" hidden="false" customHeight="false" outlineLevel="0" collapsed="false">
      <c r="A5" s="40" t="n">
        <v>1</v>
      </c>
      <c r="B5" s="10" t="s">
        <v>153</v>
      </c>
      <c r="C5" s="10" t="s">
        <v>11</v>
      </c>
      <c r="D5" s="41" t="s">
        <v>154</v>
      </c>
      <c r="E5" s="70" t="s">
        <v>120</v>
      </c>
      <c r="F5" s="72"/>
      <c r="G5" s="31" t="n">
        <v>31457.5</v>
      </c>
      <c r="H5" s="31" t="n">
        <f aca="false">884.84+22.37+1803.43+907.21+1521.91+1.5+1007.11+907.21+907.21+1109.68+918.43+742.92+1105.16+880.62+1105.17+886.77+1105.17+1103.06+1105.17+1000.33+1105.16</f>
        <v>20130.43</v>
      </c>
    </row>
    <row r="6" s="24" customFormat="true" ht="12.75" hidden="false" customHeight="false" outlineLevel="0" collapsed="false">
      <c r="A6" s="40" t="n">
        <v>2</v>
      </c>
      <c r="B6" s="41" t="s">
        <v>155</v>
      </c>
      <c r="C6" s="40"/>
      <c r="D6" s="41" t="s">
        <v>156</v>
      </c>
      <c r="E6" s="70" t="s">
        <v>91</v>
      </c>
      <c r="F6" s="71"/>
      <c r="G6" s="31" t="n">
        <v>1</v>
      </c>
      <c r="H6" s="41"/>
    </row>
    <row r="7" customFormat="false" ht="24" hidden="false" customHeight="true" outlineLevel="0" collapsed="false">
      <c r="A7" s="40" t="n">
        <v>3</v>
      </c>
      <c r="B7" s="41" t="s">
        <v>157</v>
      </c>
      <c r="C7" s="41"/>
      <c r="D7" s="41" t="s">
        <v>158</v>
      </c>
      <c r="E7" s="70" t="s">
        <v>159</v>
      </c>
      <c r="F7" s="71"/>
      <c r="G7" s="31" t="n">
        <v>0</v>
      </c>
      <c r="H7" s="41"/>
    </row>
    <row r="8" customFormat="false" ht="12.75" hidden="false" customHeight="false" outlineLevel="0" collapsed="false">
      <c r="A8" s="41" t="n">
        <v>4</v>
      </c>
      <c r="B8" s="41" t="s">
        <v>163</v>
      </c>
      <c r="C8" s="41"/>
      <c r="D8" s="41" t="s">
        <v>164</v>
      </c>
      <c r="E8" s="40" t="s">
        <v>162</v>
      </c>
      <c r="F8" s="40"/>
      <c r="G8" s="31" t="n">
        <v>9522</v>
      </c>
      <c r="H8" s="82" t="n">
        <f aca="false">1607.52+722.85+537.85+533.31+694.81+638.84+1326.54+709.14</f>
        <v>6770.86</v>
      </c>
    </row>
    <row r="9" customFormat="false" ht="24.75" hidden="false" customHeight="true" outlineLevel="0" collapsed="false">
      <c r="A9" s="41" t="n">
        <v>5</v>
      </c>
      <c r="B9" s="41" t="s">
        <v>165</v>
      </c>
      <c r="C9" s="41"/>
      <c r="D9" s="41" t="s">
        <v>166</v>
      </c>
      <c r="E9" s="40" t="s">
        <v>167</v>
      </c>
      <c r="F9" s="40"/>
      <c r="G9" s="31" t="n">
        <v>100</v>
      </c>
      <c r="H9" s="37" t="n">
        <v>100</v>
      </c>
    </row>
    <row r="10" s="24" customFormat="true" ht="12.75" hidden="false" customHeight="false" outlineLevel="0" collapsed="false">
      <c r="A10" s="41" t="n">
        <v>6</v>
      </c>
      <c r="B10" s="41" t="s">
        <v>165</v>
      </c>
      <c r="C10" s="40"/>
      <c r="D10" s="41" t="s">
        <v>168</v>
      </c>
      <c r="E10" s="40" t="s">
        <v>169</v>
      </c>
      <c r="F10" s="41"/>
      <c r="G10" s="31" t="n">
        <f aca="false">143+300</f>
        <v>443</v>
      </c>
      <c r="H10" s="37" t="n">
        <f aca="false">28.37+33.78+39.97+39.55+43.79</f>
        <v>185.46</v>
      </c>
    </row>
    <row r="11" customFormat="false" ht="38.25" hidden="false" customHeight="false" outlineLevel="0" collapsed="false">
      <c r="A11" s="41" t="n">
        <v>7</v>
      </c>
      <c r="B11" s="41" t="s">
        <v>170</v>
      </c>
      <c r="C11" s="41"/>
      <c r="D11" s="41" t="s">
        <v>171</v>
      </c>
      <c r="E11" s="73" t="s">
        <v>172</v>
      </c>
      <c r="F11" s="40"/>
      <c r="G11" s="31" t="n">
        <v>400</v>
      </c>
      <c r="H11" s="31" t="n">
        <v>324</v>
      </c>
    </row>
    <row r="12" customFormat="false" ht="26.25" hidden="false" customHeight="true" outlineLevel="0" collapsed="false">
      <c r="A12" s="41" t="n">
        <v>8</v>
      </c>
      <c r="B12" s="41" t="s">
        <v>173</v>
      </c>
      <c r="C12" s="41"/>
      <c r="D12" s="41" t="s">
        <v>174</v>
      </c>
      <c r="E12" s="79" t="s">
        <v>175</v>
      </c>
      <c r="F12" s="79"/>
      <c r="G12" s="83" t="n">
        <f aca="false">1663.2+4989.6</f>
        <v>6652.8</v>
      </c>
      <c r="H12" s="31" t="n">
        <f aca="false">554.4+554.4+554.4+1108.8+554.4+554.4+554.4+554.4+554.4+554.4</f>
        <v>6098.4</v>
      </c>
    </row>
    <row r="13" customFormat="false" ht="16.5" hidden="false" customHeight="true" outlineLevel="0" collapsed="false">
      <c r="A13" s="67" t="n">
        <v>9</v>
      </c>
      <c r="B13" s="41" t="s">
        <v>176</v>
      </c>
      <c r="C13" s="41"/>
      <c r="D13" s="67" t="s">
        <v>177</v>
      </c>
      <c r="E13" s="72" t="s">
        <v>178</v>
      </c>
      <c r="F13" s="40"/>
      <c r="G13" s="31" t="n">
        <v>8971</v>
      </c>
      <c r="H13" s="31" t="n">
        <f aca="false">1087.73+1159.68+827.82+281.38+222.81+1176.31</f>
        <v>4755.73</v>
      </c>
    </row>
    <row r="14" customFormat="false" ht="12.75" hidden="false" customHeight="false" outlineLevel="0" collapsed="false">
      <c r="A14" s="67"/>
      <c r="B14" s="41" t="s">
        <v>179</v>
      </c>
      <c r="C14" s="41"/>
      <c r="D14" s="67"/>
      <c r="E14" s="72"/>
      <c r="F14" s="40"/>
      <c r="G14" s="31"/>
      <c r="H14" s="31" t="n">
        <f aca="false">153.4+138.13+153.48+107.43+107.44+107.43+122.78+138.12+92.08+138.13</f>
        <v>1258.42</v>
      </c>
    </row>
    <row r="15" customFormat="false" ht="25.5" hidden="false" customHeight="false" outlineLevel="0" collapsed="false">
      <c r="A15" s="41" t="n">
        <v>10</v>
      </c>
      <c r="B15" s="41" t="s">
        <v>181</v>
      </c>
      <c r="C15" s="41"/>
      <c r="D15" s="41" t="s">
        <v>182</v>
      </c>
      <c r="E15" s="40" t="s">
        <v>183</v>
      </c>
      <c r="F15" s="40"/>
      <c r="G15" s="41" t="n">
        <v>663</v>
      </c>
      <c r="H15" s="37" t="n">
        <v>663</v>
      </c>
    </row>
    <row r="16" customFormat="false" ht="12.75" hidden="true" customHeight="false" outlineLevel="0" collapsed="false">
      <c r="A16" s="41"/>
      <c r="B16" s="41"/>
      <c r="C16" s="41"/>
      <c r="D16" s="41"/>
      <c r="E16" s="40"/>
      <c r="F16" s="40"/>
      <c r="G16" s="46"/>
      <c r="H16" s="31"/>
    </row>
    <row r="17" s="24" customFormat="true" ht="12.75" hidden="true" customHeight="false" outlineLevel="0" collapsed="false">
      <c r="A17" s="40"/>
      <c r="B17" s="40"/>
      <c r="C17" s="40"/>
      <c r="D17" s="40"/>
      <c r="E17" s="40"/>
      <c r="F17" s="40"/>
      <c r="G17" s="20"/>
      <c r="H17" s="20"/>
    </row>
    <row r="18" s="24" customFormat="true" ht="25.5" hidden="false" customHeight="false" outlineLevel="0" collapsed="false">
      <c r="A18" s="40" t="n">
        <v>11</v>
      </c>
      <c r="B18" s="40" t="s">
        <v>181</v>
      </c>
      <c r="C18" s="40"/>
      <c r="D18" s="40" t="s">
        <v>182</v>
      </c>
      <c r="E18" s="40" t="s">
        <v>184</v>
      </c>
      <c r="F18" s="40"/>
      <c r="G18" s="20" t="n">
        <v>599</v>
      </c>
      <c r="H18" s="20" t="n">
        <v>599</v>
      </c>
    </row>
    <row r="19" s="24" customFormat="true" ht="25.5" hidden="false" customHeight="false" outlineLevel="0" collapsed="false">
      <c r="A19" s="40" t="n">
        <v>12</v>
      </c>
      <c r="B19" s="41" t="s">
        <v>185</v>
      </c>
      <c r="C19" s="41"/>
      <c r="D19" s="40" t="s">
        <v>186</v>
      </c>
      <c r="E19" s="40" t="s">
        <v>187</v>
      </c>
      <c r="F19" s="40"/>
      <c r="G19" s="20" t="n">
        <v>288</v>
      </c>
      <c r="H19" s="20" t="n">
        <v>288</v>
      </c>
    </row>
    <row r="20" s="24" customFormat="true" ht="12.75" hidden="false" customHeight="false" outlineLevel="0" collapsed="false">
      <c r="A20" s="40" t="n">
        <v>13</v>
      </c>
      <c r="B20" s="41" t="s">
        <v>84</v>
      </c>
      <c r="C20" s="41"/>
      <c r="D20" s="84" t="s">
        <v>188</v>
      </c>
      <c r="E20" s="40" t="s">
        <v>189</v>
      </c>
      <c r="F20" s="40"/>
      <c r="G20" s="20" t="n">
        <v>118.99</v>
      </c>
      <c r="H20" s="20" t="n">
        <v>118.99</v>
      </c>
    </row>
    <row r="21" s="24" customFormat="true" ht="12.75" hidden="false" customHeight="false" outlineLevel="0" collapsed="false">
      <c r="A21" s="40" t="n">
        <v>14</v>
      </c>
      <c r="B21" s="40" t="s">
        <v>84</v>
      </c>
      <c r="C21" s="41"/>
      <c r="D21" s="84" t="s">
        <v>190</v>
      </c>
      <c r="E21" s="40" t="s">
        <v>189</v>
      </c>
      <c r="F21" s="40"/>
      <c r="G21" s="20" t="n">
        <v>590.14</v>
      </c>
      <c r="H21" s="20" t="n">
        <v>590.14</v>
      </c>
    </row>
    <row r="22" s="24" customFormat="true" ht="18" hidden="false" customHeight="true" outlineLevel="0" collapsed="false">
      <c r="A22" s="40" t="n">
        <v>15</v>
      </c>
      <c r="B22" s="41" t="s">
        <v>191</v>
      </c>
      <c r="C22" s="41"/>
      <c r="D22" s="80" t="s">
        <v>192</v>
      </c>
      <c r="E22" s="81" t="s">
        <v>193</v>
      </c>
      <c r="F22" s="81"/>
      <c r="G22" s="20" t="n">
        <v>0</v>
      </c>
      <c r="H22" s="20"/>
    </row>
    <row r="23" s="24" customFormat="true" ht="12.75" hidden="false" customHeight="false" outlineLevel="0" collapsed="false">
      <c r="A23" s="41" t="n">
        <v>16</v>
      </c>
      <c r="B23" s="41"/>
      <c r="C23" s="41"/>
      <c r="D23" s="41" t="s">
        <v>195</v>
      </c>
      <c r="E23" s="73" t="s">
        <v>172</v>
      </c>
      <c r="F23" s="73"/>
      <c r="G23" s="31" t="n">
        <v>585</v>
      </c>
      <c r="H23" s="31" t="n">
        <v>585</v>
      </c>
    </row>
    <row r="24" s="24" customFormat="true" ht="12.75" hidden="false" customHeight="false" outlineLevel="0" collapsed="false">
      <c r="A24" s="40" t="n">
        <v>17</v>
      </c>
      <c r="B24" s="41"/>
      <c r="C24" s="65"/>
      <c r="D24" s="40" t="s">
        <v>196</v>
      </c>
      <c r="E24" s="40" t="s">
        <v>197</v>
      </c>
      <c r="F24" s="40"/>
      <c r="G24" s="20" t="n">
        <v>2200</v>
      </c>
      <c r="H24" s="20" t="n">
        <v>2200</v>
      </c>
    </row>
    <row r="25" s="24" customFormat="true" ht="25.5" hidden="false" customHeight="false" outlineLevel="0" collapsed="false">
      <c r="A25" s="40" t="n">
        <v>18</v>
      </c>
      <c r="B25" s="41"/>
      <c r="C25" s="65"/>
      <c r="D25" s="84" t="s">
        <v>198</v>
      </c>
      <c r="E25" s="40" t="s">
        <v>189</v>
      </c>
      <c r="F25" s="40"/>
      <c r="G25" s="20" t="n">
        <v>2170.87</v>
      </c>
      <c r="H25" s="20" t="n">
        <f aca="false">855.46+458.26+479.18</f>
        <v>1792.9</v>
      </c>
    </row>
    <row r="26" s="24" customFormat="true" ht="12.75" hidden="false" customHeight="false" outlineLevel="0" collapsed="false">
      <c r="A26" s="40" t="n">
        <v>19</v>
      </c>
      <c r="B26" s="41"/>
      <c r="C26" s="65"/>
      <c r="D26" s="40" t="s">
        <v>200</v>
      </c>
      <c r="E26" s="40" t="s">
        <v>150</v>
      </c>
      <c r="F26" s="40"/>
      <c r="G26" s="20" t="n">
        <v>7000</v>
      </c>
      <c r="H26" s="20" t="n">
        <v>7000</v>
      </c>
    </row>
    <row r="27" s="24" customFormat="true" ht="31.15" hidden="false" customHeight="true" outlineLevel="0" collapsed="false">
      <c r="A27" s="40" t="n">
        <v>20</v>
      </c>
      <c r="B27" s="41"/>
      <c r="C27" s="65"/>
      <c r="D27" s="40" t="s">
        <v>201</v>
      </c>
      <c r="E27" s="40" t="s">
        <v>202</v>
      </c>
      <c r="F27" s="40"/>
      <c r="G27" s="20" t="n">
        <v>200</v>
      </c>
      <c r="H27" s="20" t="n">
        <f aca="false">33.53+25.41+27.56+23.49+33.66+33.12-47.65+23.23</f>
        <v>152.35</v>
      </c>
    </row>
    <row r="28" s="24" customFormat="true" ht="25.5" hidden="false" customHeight="false" outlineLevel="0" collapsed="false">
      <c r="A28" s="40" t="n">
        <v>21</v>
      </c>
      <c r="B28" s="41"/>
      <c r="C28" s="65"/>
      <c r="D28" s="40" t="s">
        <v>203</v>
      </c>
      <c r="E28" s="40" t="s">
        <v>204</v>
      </c>
      <c r="F28" s="40"/>
      <c r="G28" s="20" t="n">
        <v>65.14</v>
      </c>
      <c r="H28" s="20" t="n">
        <v>65.14</v>
      </c>
    </row>
    <row r="29" s="24" customFormat="true" ht="25.5" hidden="false" customHeight="false" outlineLevel="0" collapsed="false">
      <c r="A29" s="40" t="n">
        <v>22</v>
      </c>
      <c r="B29" s="41" t="s">
        <v>108</v>
      </c>
      <c r="C29" s="65"/>
      <c r="D29" s="40" t="s">
        <v>207</v>
      </c>
      <c r="E29" s="40" t="s">
        <v>208</v>
      </c>
      <c r="F29" s="40"/>
      <c r="G29" s="20" t="n">
        <v>2809.83</v>
      </c>
      <c r="H29" s="20" t="n">
        <v>2809.83</v>
      </c>
    </row>
    <row r="30" s="24" customFormat="true" ht="12.75" hidden="false" customHeight="false" outlineLevel="0" collapsed="false">
      <c r="A30" s="40" t="n">
        <v>23</v>
      </c>
      <c r="B30" s="41" t="s">
        <v>209</v>
      </c>
      <c r="C30" s="65"/>
      <c r="D30" s="40" t="s">
        <v>210</v>
      </c>
      <c r="E30" s="40" t="s">
        <v>150</v>
      </c>
      <c r="F30" s="40"/>
      <c r="G30" s="20" t="n">
        <v>6950</v>
      </c>
      <c r="H30" s="20" t="n">
        <v>6950</v>
      </c>
    </row>
    <row r="31" s="24" customFormat="true" ht="12.75" hidden="false" customHeight="false" outlineLevel="0" collapsed="false">
      <c r="A31" s="40" t="n">
        <v>24</v>
      </c>
      <c r="B31" s="41" t="s">
        <v>212</v>
      </c>
      <c r="C31" s="65"/>
      <c r="D31" s="40" t="s">
        <v>213</v>
      </c>
      <c r="E31" s="40" t="s">
        <v>150</v>
      </c>
      <c r="F31" s="40"/>
      <c r="G31" s="20" t="n">
        <v>3200</v>
      </c>
      <c r="H31" s="20" t="n">
        <v>3200</v>
      </c>
    </row>
    <row r="32" s="24" customFormat="true" ht="25.5" hidden="false" customHeight="false" outlineLevel="0" collapsed="false">
      <c r="A32" s="40" t="n">
        <v>25</v>
      </c>
      <c r="B32" s="41" t="s">
        <v>214</v>
      </c>
      <c r="C32" s="65"/>
      <c r="D32" s="40" t="s">
        <v>215</v>
      </c>
      <c r="E32" s="40" t="s">
        <v>216</v>
      </c>
      <c r="F32" s="40"/>
      <c r="G32" s="20" t="n">
        <v>50.91</v>
      </c>
      <c r="H32" s="20" t="n">
        <v>50.91</v>
      </c>
    </row>
    <row r="33" s="24" customFormat="true" ht="25.5" hidden="false" customHeight="false" outlineLevel="0" collapsed="false">
      <c r="A33" s="40" t="n">
        <v>26</v>
      </c>
      <c r="B33" s="41" t="s">
        <v>214</v>
      </c>
      <c r="C33" s="65"/>
      <c r="D33" s="40" t="s">
        <v>217</v>
      </c>
      <c r="E33" s="40" t="s">
        <v>216</v>
      </c>
      <c r="F33" s="40"/>
      <c r="G33" s="20" t="n">
        <v>249.9</v>
      </c>
      <c r="H33" s="20" t="n">
        <v>249.9</v>
      </c>
    </row>
    <row r="34" s="24" customFormat="true" ht="25.5" hidden="false" customHeight="false" outlineLevel="0" collapsed="false">
      <c r="A34" s="40" t="n">
        <v>27</v>
      </c>
      <c r="B34" s="41" t="s">
        <v>220</v>
      </c>
      <c r="C34" s="65"/>
      <c r="D34" s="40" t="s">
        <v>221</v>
      </c>
      <c r="E34" s="40" t="s">
        <v>222</v>
      </c>
      <c r="F34" s="40"/>
      <c r="G34" s="20" t="n">
        <v>380</v>
      </c>
      <c r="H34" s="20" t="n">
        <v>380</v>
      </c>
    </row>
    <row r="35" s="24" customFormat="true" ht="25.5" hidden="false" customHeight="false" outlineLevel="0" collapsed="false">
      <c r="A35" s="40" t="n">
        <v>28</v>
      </c>
      <c r="B35" s="41" t="s">
        <v>223</v>
      </c>
      <c r="C35" s="65"/>
      <c r="D35" s="40" t="s">
        <v>224</v>
      </c>
      <c r="E35" s="40" t="s">
        <v>225</v>
      </c>
      <c r="F35" s="40"/>
      <c r="G35" s="20" t="n">
        <v>552.24</v>
      </c>
      <c r="H35" s="20" t="n">
        <v>552.24</v>
      </c>
    </row>
    <row r="36" s="24" customFormat="true" ht="25.5" hidden="false" customHeight="false" outlineLevel="0" collapsed="false">
      <c r="A36" s="40" t="n">
        <v>29</v>
      </c>
      <c r="B36" s="41" t="s">
        <v>226</v>
      </c>
      <c r="C36" s="65"/>
      <c r="D36" s="40" t="s">
        <v>227</v>
      </c>
      <c r="E36" s="40" t="s">
        <v>172</v>
      </c>
      <c r="F36" s="40"/>
      <c r="G36" s="20" t="n">
        <v>600</v>
      </c>
      <c r="H36" s="20" t="n">
        <v>600</v>
      </c>
    </row>
    <row r="37" s="24" customFormat="true" ht="25.5" hidden="false" customHeight="false" outlineLevel="0" collapsed="false">
      <c r="A37" s="40" t="n">
        <v>30</v>
      </c>
      <c r="B37" s="41" t="s">
        <v>228</v>
      </c>
      <c r="C37" s="65"/>
      <c r="D37" s="84" t="s">
        <v>229</v>
      </c>
      <c r="E37" s="40" t="s">
        <v>230</v>
      </c>
      <c r="F37" s="40"/>
      <c r="G37" s="20" t="n">
        <v>16000</v>
      </c>
      <c r="H37" s="20" t="n">
        <f aca="false">3028.41+6531.77</f>
        <v>9560.18</v>
      </c>
    </row>
    <row r="38" s="24" customFormat="true" ht="12.75" hidden="false" customHeight="false" outlineLevel="0" collapsed="false">
      <c r="A38" s="40" t="n">
        <v>31</v>
      </c>
      <c r="B38" s="41" t="s">
        <v>231</v>
      </c>
      <c r="C38" s="65"/>
      <c r="D38" s="40" t="s">
        <v>232</v>
      </c>
      <c r="E38" s="40" t="s">
        <v>233</v>
      </c>
      <c r="F38" s="40"/>
      <c r="G38" s="20" t="n">
        <v>3000</v>
      </c>
      <c r="H38" s="20"/>
    </row>
    <row r="39" s="24" customFormat="true" ht="12.75" hidden="false" customHeight="false" outlineLevel="0" collapsed="false">
      <c r="A39" s="40" t="n">
        <v>32</v>
      </c>
      <c r="B39" s="41" t="s">
        <v>234</v>
      </c>
      <c r="C39" s="65"/>
      <c r="D39" s="40" t="s">
        <v>235</v>
      </c>
      <c r="E39" s="40" t="s">
        <v>236</v>
      </c>
      <c r="F39" s="40"/>
      <c r="G39" s="20" t="n">
        <v>44990</v>
      </c>
      <c r="H39" s="20" t="n">
        <v>44990</v>
      </c>
    </row>
    <row r="40" s="24" customFormat="true" ht="12.75" hidden="false" customHeight="false" outlineLevel="0" collapsed="false">
      <c r="A40" s="40" t="n">
        <v>33</v>
      </c>
      <c r="B40" s="41" t="s">
        <v>238</v>
      </c>
      <c r="C40" s="65"/>
      <c r="D40" s="40" t="s">
        <v>239</v>
      </c>
      <c r="E40" s="40" t="s">
        <v>240</v>
      </c>
      <c r="F40" s="40"/>
      <c r="G40" s="20" t="n">
        <v>2300</v>
      </c>
      <c r="H40" s="20" t="n">
        <v>2299.9</v>
      </c>
    </row>
    <row r="41" s="24" customFormat="true" ht="12.75" hidden="false" customHeight="false" outlineLevel="0" collapsed="false">
      <c r="A41" s="40" t="n">
        <v>34</v>
      </c>
      <c r="B41" s="41" t="s">
        <v>241</v>
      </c>
      <c r="C41" s="65"/>
      <c r="D41" s="40" t="s">
        <v>242</v>
      </c>
      <c r="E41" s="40" t="s">
        <v>240</v>
      </c>
      <c r="F41" s="40"/>
      <c r="G41" s="20" t="n">
        <v>2759.8</v>
      </c>
      <c r="H41" s="20" t="n">
        <v>2759.8</v>
      </c>
    </row>
    <row r="42" s="24" customFormat="true" ht="12.75" hidden="false" customHeight="false" outlineLevel="0" collapsed="false">
      <c r="A42" s="40" t="n">
        <v>35</v>
      </c>
      <c r="B42" s="41" t="s">
        <v>243</v>
      </c>
      <c r="C42" s="65"/>
      <c r="D42" s="40" t="s">
        <v>244</v>
      </c>
      <c r="E42" s="40" t="s">
        <v>245</v>
      </c>
      <c r="F42" s="40"/>
      <c r="G42" s="20" t="n">
        <v>2500</v>
      </c>
      <c r="H42" s="20" t="n">
        <v>2500</v>
      </c>
    </row>
    <row r="43" s="24" customFormat="true" ht="12.75" hidden="false" customHeight="false" outlineLevel="0" collapsed="false">
      <c r="A43" s="40" t="n">
        <v>36</v>
      </c>
      <c r="B43" s="41" t="s">
        <v>246</v>
      </c>
      <c r="C43" s="65"/>
      <c r="D43" s="40" t="s">
        <v>247</v>
      </c>
      <c r="E43" s="40" t="s">
        <v>245</v>
      </c>
      <c r="F43" s="40"/>
      <c r="G43" s="20" t="n">
        <v>2490</v>
      </c>
      <c r="H43" s="20" t="n">
        <v>2490</v>
      </c>
    </row>
    <row r="44" s="24" customFormat="true" ht="12.75" hidden="false" customHeight="false" outlineLevel="0" collapsed="false">
      <c r="A44" s="40" t="n">
        <v>37</v>
      </c>
      <c r="B44" s="41" t="s">
        <v>231</v>
      </c>
      <c r="C44" s="65"/>
      <c r="D44" s="40" t="s">
        <v>248</v>
      </c>
      <c r="E44" s="40" t="s">
        <v>249</v>
      </c>
      <c r="F44" s="40"/>
      <c r="G44" s="20" t="n">
        <v>3000</v>
      </c>
      <c r="H44" s="20" t="n">
        <v>3000</v>
      </c>
    </row>
    <row r="45" s="53" customFormat="true" ht="15" hidden="false" customHeight="false" outlineLevel="0" collapsed="false">
      <c r="A45" s="25"/>
      <c r="B45" s="25" t="s">
        <v>97</v>
      </c>
      <c r="C45" s="25"/>
      <c r="D45" s="25"/>
      <c r="E45" s="25"/>
      <c r="F45" s="25"/>
      <c r="G45" s="26" t="n">
        <f aca="false">SUM(G5:G44)</f>
        <v>163860.12</v>
      </c>
      <c r="H45" s="26" t="n">
        <f aca="false">SUM(H5:H44)</f>
        <v>136070.58</v>
      </c>
    </row>
    <row r="46" customFormat="false" ht="32.25" hidden="false" customHeight="true" outlineLevel="0" collapsed="false">
      <c r="B46" s="29" t="s">
        <v>98</v>
      </c>
      <c r="C46" s="29"/>
      <c r="E46" s="1" t="s">
        <v>99</v>
      </c>
      <c r="G46" s="77"/>
      <c r="H46" s="64"/>
    </row>
    <row r="47" customFormat="false" ht="12.75" hidden="false" customHeight="false" outlineLevel="0" collapsed="false">
      <c r="G47" s="77"/>
      <c r="H47" s="78"/>
    </row>
    <row r="48" customFormat="false" ht="12.75" hidden="false" customHeight="false" outlineLevel="0" collapsed="false">
      <c r="B48" s="30" t="s">
        <v>135</v>
      </c>
      <c r="H48" s="64"/>
    </row>
  </sheetData>
  <mergeCells count="7">
    <mergeCell ref="A2:H2"/>
    <mergeCell ref="A3:H3"/>
    <mergeCell ref="A13:A14"/>
    <mergeCell ref="D13:D14"/>
    <mergeCell ref="E13:E14"/>
    <mergeCell ref="G13:G14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50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14.75" hidden="false" customHeight="false" outlineLevel="0" collapsed="false">
      <c r="A5" s="40" t="n">
        <v>1</v>
      </c>
      <c r="B5" s="10" t="s">
        <v>153</v>
      </c>
      <c r="C5" s="10" t="s">
        <v>11</v>
      </c>
      <c r="D5" s="41" t="s">
        <v>154</v>
      </c>
      <c r="E5" s="70" t="s">
        <v>120</v>
      </c>
      <c r="F5" s="72"/>
      <c r="G5" s="31" t="n">
        <f aca="false">31457.5-4427.65-1316.56</f>
        <v>25713.29</v>
      </c>
      <c r="H5" s="31" t="n">
        <v>25713.29</v>
      </c>
    </row>
    <row r="6" s="24" customFormat="true" ht="12.75" hidden="false" customHeight="false" outlineLevel="0" collapsed="false">
      <c r="A6" s="40" t="n">
        <v>2</v>
      </c>
      <c r="B6" s="41" t="s">
        <v>155</v>
      </c>
      <c r="C6" s="40"/>
      <c r="D6" s="41" t="s">
        <v>156</v>
      </c>
      <c r="E6" s="70" t="s">
        <v>91</v>
      </c>
      <c r="F6" s="71"/>
      <c r="G6" s="31" t="n">
        <v>0</v>
      </c>
      <c r="H6" s="41"/>
    </row>
    <row r="7" customFormat="false" ht="24" hidden="false" customHeight="true" outlineLevel="0" collapsed="false">
      <c r="A7" s="40" t="n">
        <v>3</v>
      </c>
      <c r="B7" s="41" t="s">
        <v>157</v>
      </c>
      <c r="C7" s="41"/>
      <c r="D7" s="41" t="s">
        <v>158</v>
      </c>
      <c r="E7" s="70" t="s">
        <v>159</v>
      </c>
      <c r="F7" s="71"/>
      <c r="G7" s="31" t="n">
        <v>0</v>
      </c>
      <c r="H7" s="41"/>
    </row>
    <row r="8" customFormat="false" ht="12.75" hidden="false" customHeight="false" outlineLevel="0" collapsed="false">
      <c r="A8" s="41" t="n">
        <v>4</v>
      </c>
      <c r="B8" s="41" t="s">
        <v>163</v>
      </c>
      <c r="C8" s="41"/>
      <c r="D8" s="41" t="s">
        <v>164</v>
      </c>
      <c r="E8" s="40" t="s">
        <v>162</v>
      </c>
      <c r="F8" s="40"/>
      <c r="G8" s="31" t="n">
        <f aca="false">9522-2.39</f>
        <v>9519.61</v>
      </c>
      <c r="H8" s="82" t="n">
        <v>8720.77</v>
      </c>
    </row>
    <row r="9" customFormat="false" ht="24.75" hidden="false" customHeight="true" outlineLevel="0" collapsed="false">
      <c r="A9" s="41" t="n">
        <v>5</v>
      </c>
      <c r="B9" s="41" t="s">
        <v>165</v>
      </c>
      <c r="C9" s="41"/>
      <c r="D9" s="41" t="s">
        <v>166</v>
      </c>
      <c r="E9" s="40" t="s">
        <v>167</v>
      </c>
      <c r="F9" s="40"/>
      <c r="G9" s="31" t="n">
        <v>100</v>
      </c>
      <c r="H9" s="37" t="n">
        <v>100</v>
      </c>
    </row>
    <row r="10" s="24" customFormat="true" ht="12.75" hidden="false" customHeight="false" outlineLevel="0" collapsed="false">
      <c r="A10" s="41" t="n">
        <v>6</v>
      </c>
      <c r="B10" s="41" t="s">
        <v>165</v>
      </c>
      <c r="C10" s="40"/>
      <c r="D10" s="41" t="s">
        <v>168</v>
      </c>
      <c r="E10" s="40" t="s">
        <v>169</v>
      </c>
      <c r="F10" s="41"/>
      <c r="G10" s="31" t="n">
        <f aca="false">143+300-212.46</f>
        <v>230.54</v>
      </c>
      <c r="H10" s="37" t="n">
        <f aca="false">28.37+33.78+39.97+39.55+43.79+43.73+1.35-0.32</f>
        <v>230.22</v>
      </c>
    </row>
    <row r="11" customFormat="false" ht="38.25" hidden="false" customHeight="false" outlineLevel="0" collapsed="false">
      <c r="A11" s="41" t="n">
        <v>7</v>
      </c>
      <c r="B11" s="41" t="s">
        <v>170</v>
      </c>
      <c r="C11" s="41"/>
      <c r="D11" s="41" t="s">
        <v>171</v>
      </c>
      <c r="E11" s="73" t="s">
        <v>172</v>
      </c>
      <c r="F11" s="40"/>
      <c r="G11" s="31" t="n">
        <f aca="false">400-76</f>
        <v>324</v>
      </c>
      <c r="H11" s="31" t="n">
        <v>324</v>
      </c>
    </row>
    <row r="12" customFormat="false" ht="26.25" hidden="false" customHeight="true" outlineLevel="0" collapsed="false">
      <c r="A12" s="41" t="n">
        <v>8</v>
      </c>
      <c r="B12" s="41" t="s">
        <v>173</v>
      </c>
      <c r="C12" s="41"/>
      <c r="D12" s="41" t="s">
        <v>174</v>
      </c>
      <c r="E12" s="79" t="s">
        <v>175</v>
      </c>
      <c r="F12" s="79"/>
      <c r="G12" s="83" t="n">
        <f aca="false">1663.2+4989.6</f>
        <v>6652.8</v>
      </c>
      <c r="H12" s="31" t="n">
        <v>6636.33</v>
      </c>
    </row>
    <row r="13" customFormat="false" ht="16.5" hidden="false" customHeight="true" outlineLevel="0" collapsed="false">
      <c r="A13" s="67" t="n">
        <v>9</v>
      </c>
      <c r="B13" s="41" t="s">
        <v>176</v>
      </c>
      <c r="C13" s="41"/>
      <c r="D13" s="67" t="s">
        <v>177</v>
      </c>
      <c r="E13" s="72" t="s">
        <v>178</v>
      </c>
      <c r="F13" s="40"/>
      <c r="G13" s="31" t="n">
        <f aca="false">8971-1095-0.22</f>
        <v>7875.78</v>
      </c>
      <c r="H13" s="31" t="n">
        <f aca="false">1087.73+1159.68+827.82+281.38+222.81+1176.31+1425.05</f>
        <v>6180.78</v>
      </c>
    </row>
    <row r="14" customFormat="false" ht="12.75" hidden="false" customHeight="false" outlineLevel="0" collapsed="false">
      <c r="A14" s="67"/>
      <c r="B14" s="41" t="s">
        <v>179</v>
      </c>
      <c r="C14" s="41"/>
      <c r="D14" s="67"/>
      <c r="E14" s="72"/>
      <c r="F14" s="40"/>
      <c r="G14" s="31"/>
      <c r="H14" s="31" t="n">
        <f aca="false">153.4+138.13+153.48+107.43+107.44+107.43+122.78+138.12+92.08+138.13+92.08+138.12</f>
        <v>1488.62</v>
      </c>
    </row>
    <row r="15" customFormat="false" ht="25.5" hidden="false" customHeight="false" outlineLevel="0" collapsed="false">
      <c r="A15" s="41" t="n">
        <v>10</v>
      </c>
      <c r="B15" s="41" t="s">
        <v>181</v>
      </c>
      <c r="C15" s="41"/>
      <c r="D15" s="41" t="s">
        <v>182</v>
      </c>
      <c r="E15" s="40" t="s">
        <v>183</v>
      </c>
      <c r="F15" s="40"/>
      <c r="G15" s="41" t="n">
        <v>663</v>
      </c>
      <c r="H15" s="37" t="n">
        <v>663</v>
      </c>
    </row>
    <row r="16" customFormat="false" ht="12.75" hidden="true" customHeight="false" outlineLevel="0" collapsed="false">
      <c r="A16" s="41"/>
      <c r="B16" s="41"/>
      <c r="C16" s="41"/>
      <c r="D16" s="41"/>
      <c r="E16" s="40"/>
      <c r="F16" s="40"/>
      <c r="G16" s="46"/>
      <c r="H16" s="31"/>
    </row>
    <row r="17" s="24" customFormat="true" ht="12.75" hidden="true" customHeight="false" outlineLevel="0" collapsed="false">
      <c r="A17" s="40"/>
      <c r="B17" s="40"/>
      <c r="C17" s="40"/>
      <c r="D17" s="40"/>
      <c r="E17" s="40"/>
      <c r="F17" s="40"/>
      <c r="G17" s="20"/>
      <c r="H17" s="20"/>
    </row>
    <row r="18" s="24" customFormat="true" ht="25.5" hidden="false" customHeight="false" outlineLevel="0" collapsed="false">
      <c r="A18" s="40" t="n">
        <v>11</v>
      </c>
      <c r="B18" s="40" t="s">
        <v>181</v>
      </c>
      <c r="C18" s="40"/>
      <c r="D18" s="40" t="s">
        <v>182</v>
      </c>
      <c r="E18" s="40" t="s">
        <v>184</v>
      </c>
      <c r="F18" s="40"/>
      <c r="G18" s="20" t="n">
        <v>599</v>
      </c>
      <c r="H18" s="20" t="n">
        <v>599</v>
      </c>
    </row>
    <row r="19" s="24" customFormat="true" ht="25.5" hidden="false" customHeight="false" outlineLevel="0" collapsed="false">
      <c r="A19" s="40" t="n">
        <v>12</v>
      </c>
      <c r="B19" s="41" t="s">
        <v>185</v>
      </c>
      <c r="C19" s="41"/>
      <c r="D19" s="40" t="s">
        <v>186</v>
      </c>
      <c r="E19" s="40" t="s">
        <v>187</v>
      </c>
      <c r="F19" s="40"/>
      <c r="G19" s="20" t="n">
        <v>288</v>
      </c>
      <c r="H19" s="20" t="n">
        <v>288</v>
      </c>
    </row>
    <row r="20" s="24" customFormat="true" ht="12.75" hidden="false" customHeight="false" outlineLevel="0" collapsed="false">
      <c r="A20" s="40" t="n">
        <v>13</v>
      </c>
      <c r="B20" s="41" t="s">
        <v>84</v>
      </c>
      <c r="C20" s="41"/>
      <c r="D20" s="84" t="s">
        <v>188</v>
      </c>
      <c r="E20" s="40" t="s">
        <v>189</v>
      </c>
      <c r="F20" s="40"/>
      <c r="G20" s="20" t="n">
        <v>118.99</v>
      </c>
      <c r="H20" s="20" t="n">
        <v>118.99</v>
      </c>
    </row>
    <row r="21" s="24" customFormat="true" ht="12.75" hidden="false" customHeight="false" outlineLevel="0" collapsed="false">
      <c r="A21" s="40" t="n">
        <v>14</v>
      </c>
      <c r="B21" s="40" t="s">
        <v>84</v>
      </c>
      <c r="C21" s="41"/>
      <c r="D21" s="84" t="s">
        <v>190</v>
      </c>
      <c r="E21" s="40" t="s">
        <v>189</v>
      </c>
      <c r="F21" s="40"/>
      <c r="G21" s="20" t="n">
        <v>590.14</v>
      </c>
      <c r="H21" s="20" t="n">
        <v>590.14</v>
      </c>
    </row>
    <row r="22" s="24" customFormat="true" ht="18" hidden="false" customHeight="true" outlineLevel="0" collapsed="false">
      <c r="A22" s="40" t="n">
        <v>15</v>
      </c>
      <c r="B22" s="41" t="s">
        <v>191</v>
      </c>
      <c r="C22" s="41"/>
      <c r="D22" s="80" t="s">
        <v>192</v>
      </c>
      <c r="E22" s="81" t="s">
        <v>193</v>
      </c>
      <c r="F22" s="81"/>
      <c r="G22" s="20" t="n">
        <v>0</v>
      </c>
      <c r="H22" s="20"/>
    </row>
    <row r="23" s="24" customFormat="true" ht="12.75" hidden="false" customHeight="false" outlineLevel="0" collapsed="false">
      <c r="A23" s="41" t="n">
        <v>16</v>
      </c>
      <c r="B23" s="41"/>
      <c r="C23" s="41"/>
      <c r="D23" s="41" t="s">
        <v>195</v>
      </c>
      <c r="E23" s="73" t="s">
        <v>172</v>
      </c>
      <c r="F23" s="73"/>
      <c r="G23" s="31" t="n">
        <v>585</v>
      </c>
      <c r="H23" s="31" t="n">
        <v>585</v>
      </c>
    </row>
    <row r="24" s="24" customFormat="true" ht="12.75" hidden="false" customHeight="false" outlineLevel="0" collapsed="false">
      <c r="A24" s="40" t="n">
        <v>17</v>
      </c>
      <c r="B24" s="41"/>
      <c r="C24" s="65"/>
      <c r="D24" s="40" t="s">
        <v>196</v>
      </c>
      <c r="E24" s="40" t="s">
        <v>197</v>
      </c>
      <c r="F24" s="40"/>
      <c r="G24" s="20" t="n">
        <v>2200</v>
      </c>
      <c r="H24" s="20" t="n">
        <v>2200</v>
      </c>
    </row>
    <row r="25" s="24" customFormat="true" ht="25.5" hidden="false" customHeight="false" outlineLevel="0" collapsed="false">
      <c r="A25" s="40" t="n">
        <v>18</v>
      </c>
      <c r="B25" s="41"/>
      <c r="C25" s="65"/>
      <c r="D25" s="84" t="s">
        <v>198</v>
      </c>
      <c r="E25" s="40" t="s">
        <v>189</v>
      </c>
      <c r="F25" s="40"/>
      <c r="G25" s="20" t="n">
        <f aca="false">2170.87-377.95</f>
        <v>1792.92</v>
      </c>
      <c r="H25" s="20" t="n">
        <f aca="false">855.46+458.26+479.18+0.02</f>
        <v>1792.92</v>
      </c>
    </row>
    <row r="26" s="24" customFormat="true" ht="12.75" hidden="false" customHeight="false" outlineLevel="0" collapsed="false">
      <c r="A26" s="40" t="n">
        <v>19</v>
      </c>
      <c r="B26" s="41"/>
      <c r="C26" s="65"/>
      <c r="D26" s="40" t="s">
        <v>200</v>
      </c>
      <c r="E26" s="40" t="s">
        <v>150</v>
      </c>
      <c r="F26" s="40"/>
      <c r="G26" s="20" t="n">
        <v>7000</v>
      </c>
      <c r="H26" s="20" t="n">
        <v>7000</v>
      </c>
    </row>
    <row r="27" s="24" customFormat="true" ht="31.15" hidden="false" customHeight="true" outlineLevel="0" collapsed="false">
      <c r="A27" s="40" t="n">
        <v>20</v>
      </c>
      <c r="B27" s="41"/>
      <c r="C27" s="65"/>
      <c r="D27" s="40" t="s">
        <v>201</v>
      </c>
      <c r="E27" s="40" t="s">
        <v>202</v>
      </c>
      <c r="F27" s="40"/>
      <c r="G27" s="20" t="n">
        <f aca="false">200-12.7+37</f>
        <v>224.3</v>
      </c>
      <c r="H27" s="20" t="n">
        <f aca="false">187.3+37</f>
        <v>224.3</v>
      </c>
    </row>
    <row r="28" s="24" customFormat="true" ht="25.5" hidden="false" customHeight="false" outlineLevel="0" collapsed="false">
      <c r="A28" s="40" t="n">
        <v>21</v>
      </c>
      <c r="B28" s="41"/>
      <c r="C28" s="65"/>
      <c r="D28" s="40" t="s">
        <v>203</v>
      </c>
      <c r="E28" s="40" t="s">
        <v>204</v>
      </c>
      <c r="F28" s="40"/>
      <c r="G28" s="20" t="n">
        <v>65.14</v>
      </c>
      <c r="H28" s="20" t="n">
        <v>65.14</v>
      </c>
    </row>
    <row r="29" s="24" customFormat="true" ht="25.5" hidden="false" customHeight="false" outlineLevel="0" collapsed="false">
      <c r="A29" s="40" t="n">
        <v>22</v>
      </c>
      <c r="B29" s="41" t="s">
        <v>108</v>
      </c>
      <c r="C29" s="65"/>
      <c r="D29" s="40" t="s">
        <v>207</v>
      </c>
      <c r="E29" s="40" t="s">
        <v>208</v>
      </c>
      <c r="F29" s="40"/>
      <c r="G29" s="20" t="n">
        <v>2809.83</v>
      </c>
      <c r="H29" s="20" t="n">
        <v>2809.83</v>
      </c>
    </row>
    <row r="30" s="24" customFormat="true" ht="12.75" hidden="false" customHeight="false" outlineLevel="0" collapsed="false">
      <c r="A30" s="40" t="n">
        <v>23</v>
      </c>
      <c r="B30" s="41" t="s">
        <v>209</v>
      </c>
      <c r="C30" s="65"/>
      <c r="D30" s="40" t="s">
        <v>210</v>
      </c>
      <c r="E30" s="40" t="s">
        <v>150</v>
      </c>
      <c r="F30" s="40"/>
      <c r="G30" s="20" t="n">
        <v>6950</v>
      </c>
      <c r="H30" s="20" t="n">
        <v>6950</v>
      </c>
    </row>
    <row r="31" s="24" customFormat="true" ht="12.75" hidden="false" customHeight="false" outlineLevel="0" collapsed="false">
      <c r="A31" s="40" t="n">
        <v>24</v>
      </c>
      <c r="B31" s="41" t="s">
        <v>212</v>
      </c>
      <c r="C31" s="65"/>
      <c r="D31" s="40" t="s">
        <v>213</v>
      </c>
      <c r="E31" s="40" t="s">
        <v>150</v>
      </c>
      <c r="F31" s="40"/>
      <c r="G31" s="20" t="n">
        <v>3200</v>
      </c>
      <c r="H31" s="20" t="n">
        <v>3200</v>
      </c>
    </row>
    <row r="32" s="24" customFormat="true" ht="25.5" hidden="false" customHeight="false" outlineLevel="0" collapsed="false">
      <c r="A32" s="40" t="n">
        <v>25</v>
      </c>
      <c r="B32" s="41" t="s">
        <v>214</v>
      </c>
      <c r="C32" s="65"/>
      <c r="D32" s="40" t="s">
        <v>215</v>
      </c>
      <c r="E32" s="40" t="s">
        <v>216</v>
      </c>
      <c r="F32" s="40"/>
      <c r="G32" s="20" t="n">
        <v>50.91</v>
      </c>
      <c r="H32" s="20" t="n">
        <v>50.91</v>
      </c>
    </row>
    <row r="33" s="24" customFormat="true" ht="25.5" hidden="false" customHeight="false" outlineLevel="0" collapsed="false">
      <c r="A33" s="40" t="n">
        <v>26</v>
      </c>
      <c r="B33" s="41" t="s">
        <v>214</v>
      </c>
      <c r="C33" s="65"/>
      <c r="D33" s="40" t="s">
        <v>217</v>
      </c>
      <c r="E33" s="40" t="s">
        <v>216</v>
      </c>
      <c r="F33" s="40"/>
      <c r="G33" s="20" t="n">
        <v>249.9</v>
      </c>
      <c r="H33" s="20" t="n">
        <v>249.9</v>
      </c>
    </row>
    <row r="34" s="24" customFormat="true" ht="25.5" hidden="false" customHeight="false" outlineLevel="0" collapsed="false">
      <c r="A34" s="40" t="n">
        <v>27</v>
      </c>
      <c r="B34" s="41" t="s">
        <v>220</v>
      </c>
      <c r="C34" s="65"/>
      <c r="D34" s="40" t="s">
        <v>221</v>
      </c>
      <c r="E34" s="40" t="s">
        <v>222</v>
      </c>
      <c r="F34" s="40"/>
      <c r="G34" s="20" t="n">
        <v>380</v>
      </c>
      <c r="H34" s="20" t="n">
        <v>380</v>
      </c>
    </row>
    <row r="35" s="24" customFormat="true" ht="25.5" hidden="false" customHeight="false" outlineLevel="0" collapsed="false">
      <c r="A35" s="40" t="n">
        <v>28</v>
      </c>
      <c r="B35" s="41" t="s">
        <v>223</v>
      </c>
      <c r="C35" s="65"/>
      <c r="D35" s="40" t="s">
        <v>224</v>
      </c>
      <c r="E35" s="40" t="s">
        <v>225</v>
      </c>
      <c r="F35" s="40"/>
      <c r="G35" s="20" t="n">
        <v>552.24</v>
      </c>
      <c r="H35" s="20" t="n">
        <v>522.24</v>
      </c>
    </row>
    <row r="36" s="24" customFormat="true" ht="25.5" hidden="false" customHeight="false" outlineLevel="0" collapsed="false">
      <c r="A36" s="40" t="n">
        <v>29</v>
      </c>
      <c r="B36" s="41" t="s">
        <v>226</v>
      </c>
      <c r="C36" s="65"/>
      <c r="D36" s="40" t="s">
        <v>227</v>
      </c>
      <c r="E36" s="40" t="s">
        <v>172</v>
      </c>
      <c r="F36" s="40"/>
      <c r="G36" s="20" t="n">
        <v>600</v>
      </c>
      <c r="H36" s="20" t="n">
        <v>600</v>
      </c>
    </row>
    <row r="37" s="24" customFormat="true" ht="25.5" hidden="false" customHeight="false" outlineLevel="0" collapsed="false">
      <c r="A37" s="40" t="n">
        <v>30</v>
      </c>
      <c r="B37" s="41" t="s">
        <v>228</v>
      </c>
      <c r="C37" s="65"/>
      <c r="D37" s="84" t="s">
        <v>251</v>
      </c>
      <c r="E37" s="40" t="s">
        <v>230</v>
      </c>
      <c r="F37" s="40"/>
      <c r="G37" s="20" t="n">
        <f aca="false">16000-5572.63</f>
        <v>10427.37</v>
      </c>
      <c r="H37" s="20" t="n">
        <f aca="false">3028.41+6531.77+867.19</f>
        <v>10427.37</v>
      </c>
    </row>
    <row r="38" s="24" customFormat="true" ht="12.75" hidden="false" customHeight="false" outlineLevel="0" collapsed="false">
      <c r="A38" s="40" t="n">
        <v>31</v>
      </c>
      <c r="B38" s="41" t="s">
        <v>234</v>
      </c>
      <c r="C38" s="65"/>
      <c r="D38" s="40" t="s">
        <v>235</v>
      </c>
      <c r="E38" s="40" t="s">
        <v>236</v>
      </c>
      <c r="F38" s="40"/>
      <c r="G38" s="20" t="n">
        <v>44990</v>
      </c>
      <c r="H38" s="20" t="n">
        <v>44990</v>
      </c>
    </row>
    <row r="39" s="24" customFormat="true" ht="12.75" hidden="false" customHeight="false" outlineLevel="0" collapsed="false">
      <c r="A39" s="40" t="n">
        <v>32</v>
      </c>
      <c r="B39" s="41" t="s">
        <v>238</v>
      </c>
      <c r="C39" s="65"/>
      <c r="D39" s="40" t="s">
        <v>239</v>
      </c>
      <c r="E39" s="40" t="s">
        <v>240</v>
      </c>
      <c r="F39" s="40"/>
      <c r="G39" s="20" t="n">
        <f aca="false">2300-0.1</f>
        <v>2299.9</v>
      </c>
      <c r="H39" s="20" t="n">
        <v>2299.9</v>
      </c>
    </row>
    <row r="40" s="24" customFormat="true" ht="12.75" hidden="false" customHeight="false" outlineLevel="0" collapsed="false">
      <c r="A40" s="40" t="n">
        <v>33</v>
      </c>
      <c r="B40" s="41" t="s">
        <v>241</v>
      </c>
      <c r="C40" s="65"/>
      <c r="D40" s="40" t="s">
        <v>242</v>
      </c>
      <c r="E40" s="40" t="s">
        <v>240</v>
      </c>
      <c r="F40" s="40"/>
      <c r="G40" s="20" t="n">
        <v>2759.8</v>
      </c>
      <c r="H40" s="20" t="n">
        <v>2759.8</v>
      </c>
    </row>
    <row r="41" s="24" customFormat="true" ht="12.75" hidden="false" customHeight="false" outlineLevel="0" collapsed="false">
      <c r="A41" s="40" t="n">
        <v>34</v>
      </c>
      <c r="B41" s="41" t="s">
        <v>243</v>
      </c>
      <c r="C41" s="65"/>
      <c r="D41" s="40" t="s">
        <v>244</v>
      </c>
      <c r="E41" s="40" t="s">
        <v>245</v>
      </c>
      <c r="F41" s="40"/>
      <c r="G41" s="20" t="n">
        <v>2500</v>
      </c>
      <c r="H41" s="20" t="n">
        <v>2500</v>
      </c>
    </row>
    <row r="42" s="24" customFormat="true" ht="12.75" hidden="false" customHeight="false" outlineLevel="0" collapsed="false">
      <c r="A42" s="40" t="n">
        <v>35</v>
      </c>
      <c r="B42" s="41" t="s">
        <v>246</v>
      </c>
      <c r="C42" s="65"/>
      <c r="D42" s="40" t="s">
        <v>247</v>
      </c>
      <c r="E42" s="40" t="s">
        <v>245</v>
      </c>
      <c r="F42" s="40"/>
      <c r="G42" s="20" t="n">
        <v>2490</v>
      </c>
      <c r="H42" s="20" t="n">
        <v>2490</v>
      </c>
    </row>
    <row r="43" s="24" customFormat="true" ht="12.75" hidden="false" customHeight="false" outlineLevel="0" collapsed="false">
      <c r="A43" s="40" t="n">
        <v>36</v>
      </c>
      <c r="B43" s="41" t="s">
        <v>231</v>
      </c>
      <c r="C43" s="65"/>
      <c r="D43" s="40" t="s">
        <v>248</v>
      </c>
      <c r="E43" s="40" t="s">
        <v>249</v>
      </c>
      <c r="F43" s="40"/>
      <c r="G43" s="20" t="n">
        <v>3000</v>
      </c>
      <c r="H43" s="20" t="n">
        <v>3000</v>
      </c>
    </row>
    <row r="44" s="24" customFormat="true" ht="25.5" hidden="false" customHeight="false" outlineLevel="0" collapsed="false">
      <c r="A44" s="40" t="n">
        <v>37</v>
      </c>
      <c r="B44" s="41" t="s">
        <v>252</v>
      </c>
      <c r="C44" s="65"/>
      <c r="D44" s="40" t="s">
        <v>253</v>
      </c>
      <c r="E44" s="40" t="s">
        <v>254</v>
      </c>
      <c r="F44" s="40"/>
      <c r="G44" s="20" t="n">
        <v>5000</v>
      </c>
      <c r="H44" s="20" t="n">
        <v>5000</v>
      </c>
    </row>
    <row r="45" s="24" customFormat="true" ht="25.5" hidden="false" customHeight="false" outlineLevel="0" collapsed="false">
      <c r="A45" s="40" t="n">
        <v>38</v>
      </c>
      <c r="B45" s="41" t="s">
        <v>252</v>
      </c>
      <c r="C45" s="65"/>
      <c r="D45" s="40" t="s">
        <v>255</v>
      </c>
      <c r="E45" s="40" t="s">
        <v>254</v>
      </c>
      <c r="F45" s="40"/>
      <c r="G45" s="20" t="n">
        <v>5000</v>
      </c>
      <c r="H45" s="20" t="n">
        <v>5000</v>
      </c>
    </row>
    <row r="46" s="24" customFormat="true" ht="12.75" hidden="false" customHeight="false" outlineLevel="0" collapsed="false">
      <c r="A46" s="40" t="n">
        <v>39</v>
      </c>
      <c r="B46" s="41" t="s">
        <v>231</v>
      </c>
      <c r="C46" s="65"/>
      <c r="D46" s="40" t="s">
        <v>256</v>
      </c>
      <c r="E46" s="40" t="s">
        <v>257</v>
      </c>
      <c r="F46" s="40"/>
      <c r="G46" s="20" t="n">
        <v>4000</v>
      </c>
      <c r="H46" s="20" t="n">
        <v>4000</v>
      </c>
    </row>
    <row r="47" s="24" customFormat="true" ht="12.75" hidden="false" customHeight="false" outlineLevel="0" collapsed="false">
      <c r="A47" s="40" t="n">
        <v>40</v>
      </c>
      <c r="B47" s="41" t="s">
        <v>258</v>
      </c>
      <c r="C47" s="65"/>
      <c r="D47" s="40" t="s">
        <v>259</v>
      </c>
      <c r="E47" s="40" t="s">
        <v>257</v>
      </c>
      <c r="F47" s="40"/>
      <c r="G47" s="20" t="n">
        <v>5950</v>
      </c>
      <c r="H47" s="20" t="n">
        <v>5950</v>
      </c>
    </row>
    <row r="48" s="24" customFormat="true" ht="12.75" hidden="false" customHeight="false" outlineLevel="0" collapsed="false">
      <c r="A48" s="40" t="n">
        <v>41</v>
      </c>
      <c r="B48" s="41" t="s">
        <v>260</v>
      </c>
      <c r="C48" s="65"/>
      <c r="D48" s="40" t="s">
        <v>261</v>
      </c>
      <c r="E48" s="40" t="s">
        <v>257</v>
      </c>
      <c r="F48" s="40"/>
      <c r="G48" s="20" t="n">
        <f aca="false">770-5</f>
        <v>765</v>
      </c>
      <c r="H48" s="20" t="n">
        <v>765</v>
      </c>
    </row>
    <row r="49" s="24" customFormat="true" ht="25.5" hidden="false" customHeight="false" outlineLevel="0" collapsed="false">
      <c r="A49" s="40" t="n">
        <v>42</v>
      </c>
      <c r="B49" s="41" t="s">
        <v>262</v>
      </c>
      <c r="C49" s="65"/>
      <c r="D49" s="40" t="s">
        <v>263</v>
      </c>
      <c r="E49" s="40" t="s">
        <v>236</v>
      </c>
      <c r="F49" s="40"/>
      <c r="G49" s="20" t="n">
        <v>6560</v>
      </c>
      <c r="H49" s="20" t="n">
        <v>6560</v>
      </c>
    </row>
    <row r="50" s="24" customFormat="true" ht="25.5" hidden="false" customHeight="false" outlineLevel="0" collapsed="false">
      <c r="A50" s="40" t="n">
        <v>43</v>
      </c>
      <c r="B50" s="41" t="s">
        <v>264</v>
      </c>
      <c r="C50" s="65"/>
      <c r="D50" s="40" t="s">
        <v>265</v>
      </c>
      <c r="E50" s="40" t="s">
        <v>187</v>
      </c>
      <c r="F50" s="40"/>
      <c r="G50" s="20" t="n">
        <v>288</v>
      </c>
      <c r="H50" s="20" t="n">
        <v>288</v>
      </c>
    </row>
    <row r="51" s="24" customFormat="true" ht="25.5" hidden="false" customHeight="false" outlineLevel="0" collapsed="false">
      <c r="A51" s="40" t="n">
        <v>44</v>
      </c>
      <c r="B51" s="41" t="s">
        <v>266</v>
      </c>
      <c r="C51" s="65"/>
      <c r="D51" s="40" t="s">
        <v>267</v>
      </c>
      <c r="E51" s="40" t="s">
        <v>268</v>
      </c>
      <c r="F51" s="40"/>
      <c r="G51" s="20" t="n">
        <v>1380</v>
      </c>
      <c r="H51" s="20" t="n">
        <v>1380</v>
      </c>
    </row>
    <row r="52" s="24" customFormat="true" ht="25.5" hidden="false" customHeight="false" outlineLevel="0" collapsed="false">
      <c r="A52" s="40" t="n">
        <v>45</v>
      </c>
      <c r="B52" s="41" t="s">
        <v>269</v>
      </c>
      <c r="C52" s="65"/>
      <c r="D52" s="40" t="s">
        <v>270</v>
      </c>
      <c r="E52" s="40" t="s">
        <v>271</v>
      </c>
      <c r="F52" s="40"/>
      <c r="G52" s="20" t="n">
        <v>7500</v>
      </c>
      <c r="H52" s="20" t="n">
        <v>7500</v>
      </c>
    </row>
    <row r="53" s="24" customFormat="true" ht="12.75" hidden="false" customHeight="false" outlineLevel="0" collapsed="false">
      <c r="A53" s="40" t="n">
        <v>46</v>
      </c>
      <c r="B53" s="41" t="s">
        <v>246</v>
      </c>
      <c r="C53" s="65"/>
      <c r="D53" s="40" t="s">
        <v>272</v>
      </c>
      <c r="E53" s="40" t="s">
        <v>273</v>
      </c>
      <c r="F53" s="40"/>
      <c r="G53" s="20" t="n">
        <v>1000</v>
      </c>
      <c r="H53" s="20" t="n">
        <v>1000</v>
      </c>
    </row>
    <row r="54" s="24" customFormat="true" ht="12.75" hidden="false" customHeight="false" outlineLevel="0" collapsed="false">
      <c r="A54" s="40"/>
    </row>
    <row r="55" s="24" customFormat="true" ht="12.75" hidden="false" customHeight="false" outlineLevel="0" collapsed="false">
      <c r="A55" s="40"/>
      <c r="B55" s="41"/>
      <c r="C55" s="65"/>
      <c r="D55" s="40"/>
      <c r="E55" s="40"/>
      <c r="F55" s="40"/>
      <c r="G55" s="20"/>
      <c r="H55" s="20"/>
    </row>
    <row r="56" s="24" customFormat="true" ht="12.75" hidden="false" customHeight="false" outlineLevel="0" collapsed="false">
      <c r="A56" s="40"/>
      <c r="B56" s="41"/>
      <c r="C56" s="65"/>
      <c r="D56" s="40"/>
      <c r="E56" s="40"/>
      <c r="F56" s="40"/>
      <c r="G56" s="20"/>
      <c r="H56" s="20"/>
    </row>
    <row r="57" s="53" customFormat="true" ht="15" hidden="false" customHeight="false" outlineLevel="0" collapsed="false">
      <c r="A57" s="25"/>
      <c r="B57" s="25" t="s">
        <v>97</v>
      </c>
      <c r="C57" s="25"/>
      <c r="D57" s="25"/>
      <c r="E57" s="25"/>
      <c r="F57" s="25"/>
      <c r="G57" s="26" t="n">
        <f aca="false">SUM(G5:G56)</f>
        <v>185245.46</v>
      </c>
      <c r="H57" s="26" t="n">
        <f aca="false">SUM(H5:H56)</f>
        <v>184193.45</v>
      </c>
    </row>
    <row r="58" customFormat="false" ht="32.25" hidden="false" customHeight="true" outlineLevel="0" collapsed="false">
      <c r="B58" s="29" t="s">
        <v>98</v>
      </c>
      <c r="C58" s="29"/>
      <c r="E58" s="1" t="s">
        <v>99</v>
      </c>
      <c r="G58" s="77"/>
      <c r="H58" s="64" t="n">
        <v>184193.45</v>
      </c>
    </row>
    <row r="59" customFormat="false" ht="12.75" hidden="false" customHeight="false" outlineLevel="0" collapsed="false">
      <c r="G59" s="77"/>
      <c r="H59" s="78" t="n">
        <f aca="false">H58-H57</f>
        <v>0</v>
      </c>
    </row>
    <row r="60" customFormat="false" ht="12.75" hidden="false" customHeight="false" outlineLevel="0" collapsed="false">
      <c r="B60" s="30" t="s">
        <v>135</v>
      </c>
      <c r="H60" s="64"/>
    </row>
  </sheetData>
  <mergeCells count="7">
    <mergeCell ref="A2:H2"/>
    <mergeCell ref="A3:H3"/>
    <mergeCell ref="A13:A14"/>
    <mergeCell ref="D13:D14"/>
    <mergeCell ref="E13:E14"/>
    <mergeCell ref="G13:G14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74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275</v>
      </c>
      <c r="E5" s="85" t="s">
        <v>120</v>
      </c>
      <c r="F5" s="72" t="n">
        <v>2240</v>
      </c>
      <c r="G5" s="31" t="n">
        <v>21800</v>
      </c>
      <c r="H5" s="31" t="n">
        <v>1105.16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4600</v>
      </c>
      <c r="H6" s="31" t="n">
        <v>2229.46</v>
      </c>
    </row>
    <row r="7" s="24" customFormat="true" ht="25.5" hidden="false" customHeight="false" outlineLevel="0" collapsed="false">
      <c r="A7" s="72" t="n">
        <v>2</v>
      </c>
      <c r="B7" s="41" t="s">
        <v>173</v>
      </c>
      <c r="C7" s="41"/>
      <c r="D7" s="86" t="s">
        <v>276</v>
      </c>
      <c r="E7" s="85" t="s">
        <v>175</v>
      </c>
      <c r="F7" s="72" t="n">
        <v>2240</v>
      </c>
      <c r="G7" s="31" t="n">
        <v>8116.44</v>
      </c>
      <c r="H7" s="87" t="n">
        <v>1352.74</v>
      </c>
    </row>
    <row r="8" customFormat="false" ht="24" hidden="false" customHeight="true" outlineLevel="0" collapsed="false">
      <c r="A8" s="88" t="n">
        <v>3</v>
      </c>
      <c r="B8" s="1" t="s">
        <v>84</v>
      </c>
      <c r="D8" s="1" t="s">
        <v>277</v>
      </c>
      <c r="E8" s="89" t="s">
        <v>278</v>
      </c>
      <c r="F8" s="90" t="n">
        <v>2240</v>
      </c>
      <c r="G8" s="91" t="n">
        <v>4900</v>
      </c>
      <c r="H8" s="92" t="n">
        <v>862.96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 t="n">
        <v>5524.7</v>
      </c>
      <c r="H9" s="93" t="n">
        <v>5406.16</v>
      </c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280</v>
      </c>
      <c r="E10" s="85" t="s">
        <v>162</v>
      </c>
      <c r="F10" s="72" t="n">
        <v>2240</v>
      </c>
      <c r="G10" s="31" t="n">
        <v>17600</v>
      </c>
      <c r="H10" s="94" t="n">
        <f aca="false">464.7</f>
        <v>464.7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281</v>
      </c>
      <c r="E11" s="72" t="s">
        <v>178</v>
      </c>
      <c r="F11" s="72" t="n">
        <v>2271</v>
      </c>
      <c r="G11" s="96" t="n">
        <v>7200</v>
      </c>
      <c r="H11" s="42" t="n">
        <v>2799.56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72"/>
      <c r="F12" s="72" t="n">
        <v>2272</v>
      </c>
      <c r="G12" s="96" t="n">
        <v>3000</v>
      </c>
      <c r="H12" s="96" t="n">
        <v>297.78</v>
      </c>
    </row>
    <row r="13" s="24" customFormat="true" ht="12.75" hidden="false" customHeight="false" outlineLevel="0" collapsed="false">
      <c r="A13" s="40"/>
      <c r="B13" s="41"/>
      <c r="C13" s="65"/>
      <c r="D13" s="40"/>
      <c r="E13" s="40"/>
      <c r="F13" s="40"/>
      <c r="G13" s="20"/>
      <c r="H13" s="20"/>
    </row>
    <row r="14" s="24" customFormat="true" ht="12.75" hidden="false" customHeight="false" outlineLevel="0" collapsed="false">
      <c r="A14" s="40"/>
      <c r="B14" s="41"/>
      <c r="C14" s="65"/>
      <c r="D14" s="40"/>
      <c r="E14" s="40"/>
      <c r="F14" s="40"/>
      <c r="G14" s="20"/>
      <c r="H14" s="20"/>
    </row>
    <row r="15" s="24" customFormat="true" ht="12.75" hidden="false" customHeight="false" outlineLevel="0" collapsed="false">
      <c r="A15" s="40"/>
      <c r="B15" s="41"/>
      <c r="C15" s="65"/>
      <c r="D15" s="40"/>
      <c r="E15" s="40"/>
      <c r="F15" s="40"/>
      <c r="G15" s="20"/>
      <c r="H15" s="20"/>
    </row>
    <row r="16" s="24" customFormat="true" ht="12.75" hidden="false" customHeight="false" outlineLevel="0" collapsed="false">
      <c r="A16" s="40"/>
      <c r="B16" s="41"/>
      <c r="C16" s="65"/>
      <c r="D16" s="40"/>
      <c r="E16" s="40"/>
      <c r="F16" s="40"/>
      <c r="G16" s="20"/>
      <c r="H16" s="20"/>
    </row>
    <row r="17" s="24" customFormat="true" ht="12.75" hidden="false" customHeight="false" outlineLevel="0" collapsed="false">
      <c r="A17" s="40"/>
      <c r="B17" s="41"/>
      <c r="C17" s="65"/>
      <c r="D17" s="40"/>
      <c r="E17" s="40"/>
      <c r="F17" s="40"/>
      <c r="G17" s="20"/>
      <c r="H17" s="20"/>
    </row>
    <row r="18" s="24" customFormat="true" ht="12.75" hidden="false" customHeight="false" outlineLevel="0" collapsed="false">
      <c r="A18" s="40"/>
      <c r="B18" s="41"/>
      <c r="C18" s="65"/>
      <c r="D18" s="40"/>
      <c r="E18" s="40"/>
      <c r="F18" s="40"/>
      <c r="G18" s="20"/>
      <c r="H18" s="20"/>
    </row>
    <row r="19" s="24" customFormat="true" ht="12.75" hidden="false" customHeight="false" outlineLevel="0" collapsed="false">
      <c r="A19" s="40"/>
      <c r="B19" s="41"/>
      <c r="C19" s="65"/>
      <c r="D19" s="40"/>
      <c r="E19" s="40"/>
      <c r="F19" s="40"/>
      <c r="G19" s="20"/>
      <c r="H19" s="20"/>
    </row>
    <row r="20" s="24" customFormat="true" ht="12.75" hidden="false" customHeight="false" outlineLevel="0" collapsed="false">
      <c r="A20" s="40"/>
      <c r="B20" s="41"/>
      <c r="C20" s="65"/>
      <c r="D20" s="40"/>
      <c r="E20" s="40"/>
      <c r="F20" s="40"/>
      <c r="G20" s="20"/>
      <c r="H20" s="20"/>
    </row>
    <row r="21" s="24" customFormat="true" ht="12.75" hidden="false" customHeight="false" outlineLevel="0" collapsed="false">
      <c r="A21" s="40"/>
      <c r="B21" s="41"/>
      <c r="C21" s="65"/>
      <c r="D21" s="40"/>
      <c r="E21" s="40"/>
      <c r="F21" s="40"/>
      <c r="G21" s="20"/>
      <c r="H21" s="20"/>
    </row>
    <row r="22" s="24" customFormat="true" ht="12.75" hidden="false" customHeight="false" outlineLevel="0" collapsed="false">
      <c r="A22" s="40"/>
      <c r="B22" s="41"/>
      <c r="C22" s="65"/>
      <c r="D22" s="40"/>
      <c r="E22" s="40"/>
      <c r="F22" s="40"/>
      <c r="G22" s="20"/>
      <c r="H22" s="20"/>
    </row>
    <row r="23" s="24" customFormat="true" ht="12.75" hidden="false" customHeight="false" outlineLevel="0" collapsed="false">
      <c r="A23" s="40"/>
      <c r="B23" s="41"/>
      <c r="C23" s="65"/>
      <c r="D23" s="40"/>
      <c r="E23" s="40"/>
      <c r="F23" s="40"/>
      <c r="G23" s="20"/>
      <c r="H23" s="20"/>
    </row>
    <row r="24" s="24" customFormat="true" ht="12.75" hidden="false" customHeight="false" outlineLevel="0" collapsed="false">
      <c r="A24" s="40"/>
      <c r="B24" s="41"/>
      <c r="C24" s="65"/>
      <c r="D24" s="40"/>
      <c r="E24" s="40"/>
      <c r="F24" s="40"/>
      <c r="G24" s="20"/>
      <c r="H24" s="20"/>
    </row>
    <row r="25" s="53" customFormat="true" ht="15" hidden="false" customHeight="false" outlineLevel="0" collapsed="false">
      <c r="A25" s="25"/>
      <c r="B25" s="25" t="s">
        <v>97</v>
      </c>
      <c r="C25" s="25"/>
      <c r="D25" s="25"/>
      <c r="E25" s="25"/>
      <c r="F25" s="25"/>
      <c r="G25" s="26" t="n">
        <f aca="false">SUM(G5:G24)</f>
        <v>92741.14</v>
      </c>
      <c r="H25" s="26" t="n">
        <f aca="false">SUM(H5:H24)</f>
        <v>14518.52</v>
      </c>
    </row>
    <row r="26" customFormat="false" ht="32.25" hidden="false" customHeight="true" outlineLevel="0" collapsed="false">
      <c r="B26" s="29" t="s">
        <v>98</v>
      </c>
      <c r="C26" s="29"/>
      <c r="E26" s="1" t="s">
        <v>99</v>
      </c>
      <c r="G26" s="77"/>
      <c r="H26" s="64"/>
    </row>
    <row r="27" customFormat="false" ht="12.75" hidden="false" customHeight="false" outlineLevel="0" collapsed="false">
      <c r="G27" s="77"/>
      <c r="H27" s="78"/>
    </row>
    <row r="28" customFormat="false" ht="12.75" hidden="false" customHeight="false" outlineLevel="0" collapsed="false">
      <c r="B28" s="30" t="s">
        <v>135</v>
      </c>
      <c r="H28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82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275</v>
      </c>
      <c r="E5" s="85" t="s">
        <v>120</v>
      </c>
      <c r="F5" s="72" t="n">
        <v>2240</v>
      </c>
      <c r="G5" s="31" t="n">
        <v>21800</v>
      </c>
      <c r="H5" s="31" t="n">
        <f aca="false">1105.16+33.59+1071.58+1.72</f>
        <v>2212.05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4600</v>
      </c>
      <c r="H6" s="31" t="n">
        <f aca="false">2229.46+2065.58</f>
        <v>4295.04</v>
      </c>
    </row>
    <row r="7" s="24" customFormat="true" ht="25.5" hidden="false" customHeight="false" outlineLevel="0" collapsed="false">
      <c r="A7" s="72" t="n">
        <v>2</v>
      </c>
      <c r="B7" s="41" t="s">
        <v>173</v>
      </c>
      <c r="C7" s="41"/>
      <c r="D7" s="86" t="s">
        <v>276</v>
      </c>
      <c r="E7" s="85" t="s">
        <v>175</v>
      </c>
      <c r="F7" s="72" t="n">
        <v>2240</v>
      </c>
      <c r="G7" s="31" t="n">
        <v>8116.44</v>
      </c>
      <c r="H7" s="87" t="n">
        <f aca="false">1352.74+676.37</f>
        <v>2029.11</v>
      </c>
    </row>
    <row r="8" customFormat="false" ht="24" hidden="false" customHeight="true" outlineLevel="0" collapsed="false">
      <c r="A8" s="88" t="n">
        <v>3</v>
      </c>
      <c r="B8" s="1" t="s">
        <v>84</v>
      </c>
      <c r="D8" s="1" t="s">
        <v>277</v>
      </c>
      <c r="E8" s="89" t="s">
        <v>278</v>
      </c>
      <c r="F8" s="90" t="n">
        <v>2240</v>
      </c>
      <c r="G8" s="91" t="n">
        <v>4900</v>
      </c>
      <c r="H8" s="92" t="n">
        <f aca="false">582.82+862.96</f>
        <v>1445.78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 t="n">
        <v>5524.7</v>
      </c>
      <c r="H9" s="93" t="n">
        <v>5406.16</v>
      </c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280</v>
      </c>
      <c r="E10" s="85" t="s">
        <v>162</v>
      </c>
      <c r="F10" s="72" t="n">
        <v>2240</v>
      </c>
      <c r="G10" s="31" t="n">
        <v>17600</v>
      </c>
      <c r="H10" s="94" t="n">
        <f aca="false">464.7+649.78</f>
        <v>1114.48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281</v>
      </c>
      <c r="E11" s="72" t="s">
        <v>178</v>
      </c>
      <c r="F11" s="72" t="n">
        <v>2271</v>
      </c>
      <c r="G11" s="96" t="n">
        <v>7200</v>
      </c>
      <c r="H11" s="42" t="n">
        <f aca="false">2799.56+647.48</f>
        <v>3447.0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72"/>
      <c r="F12" s="72" t="n">
        <v>2272</v>
      </c>
      <c r="G12" s="96" t="n">
        <v>3000</v>
      </c>
      <c r="H12" s="96" t="n">
        <f aca="false">297.48+198</f>
        <v>495.48</v>
      </c>
    </row>
    <row r="13" s="24" customFormat="true" ht="25.5" hidden="false" customHeight="false" outlineLevel="0" collapsed="false">
      <c r="A13" s="40" t="n">
        <v>7</v>
      </c>
      <c r="B13" s="41" t="s">
        <v>165</v>
      </c>
      <c r="C13" s="65"/>
      <c r="D13" s="40" t="s">
        <v>283</v>
      </c>
      <c r="E13" s="40" t="s">
        <v>202</v>
      </c>
      <c r="F13" s="40" t="n">
        <v>2240</v>
      </c>
      <c r="G13" s="20" t="n">
        <v>200</v>
      </c>
      <c r="H13" s="96" t="n">
        <v>89.14</v>
      </c>
    </row>
    <row r="14" s="24" customFormat="true" ht="12.75" hidden="false" customHeight="false" outlineLevel="0" collapsed="false">
      <c r="A14" s="40"/>
      <c r="B14" s="41"/>
      <c r="C14" s="65"/>
      <c r="D14" s="40"/>
      <c r="E14" s="40"/>
      <c r="F14" s="40"/>
      <c r="G14" s="20"/>
      <c r="H14" s="20"/>
    </row>
    <row r="15" s="24" customFormat="true" ht="12.75" hidden="false" customHeight="false" outlineLevel="0" collapsed="false">
      <c r="A15" s="40"/>
      <c r="B15" s="41"/>
      <c r="C15" s="65"/>
      <c r="D15" s="40"/>
      <c r="E15" s="40"/>
      <c r="F15" s="40"/>
      <c r="G15" s="20"/>
      <c r="H15" s="20"/>
    </row>
    <row r="16" s="24" customFormat="true" ht="12.75" hidden="false" customHeight="false" outlineLevel="0" collapsed="false">
      <c r="A16" s="40"/>
      <c r="B16" s="41"/>
      <c r="C16" s="65"/>
      <c r="D16" s="40"/>
      <c r="E16" s="40"/>
      <c r="F16" s="40"/>
      <c r="G16" s="20"/>
      <c r="H16" s="20"/>
    </row>
    <row r="17" s="24" customFormat="true" ht="12.75" hidden="false" customHeight="false" outlineLevel="0" collapsed="false">
      <c r="A17" s="40"/>
      <c r="B17" s="41"/>
      <c r="C17" s="65"/>
      <c r="D17" s="40"/>
      <c r="E17" s="40"/>
      <c r="F17" s="40"/>
      <c r="G17" s="20"/>
      <c r="H17" s="20"/>
    </row>
    <row r="18" s="24" customFormat="true" ht="12.75" hidden="false" customHeight="false" outlineLevel="0" collapsed="false">
      <c r="A18" s="40"/>
      <c r="B18" s="41"/>
      <c r="C18" s="65"/>
      <c r="D18" s="40"/>
      <c r="E18" s="40"/>
      <c r="F18" s="40"/>
      <c r="G18" s="20"/>
      <c r="H18" s="20"/>
    </row>
    <row r="19" s="24" customFormat="true" ht="12.75" hidden="false" customHeight="false" outlineLevel="0" collapsed="false">
      <c r="A19" s="40"/>
      <c r="B19" s="41"/>
      <c r="C19" s="65"/>
      <c r="D19" s="40"/>
      <c r="E19" s="40"/>
      <c r="F19" s="40"/>
      <c r="G19" s="20"/>
      <c r="H19" s="20"/>
    </row>
    <row r="20" s="24" customFormat="true" ht="12.75" hidden="false" customHeight="false" outlineLevel="0" collapsed="false">
      <c r="A20" s="40"/>
      <c r="B20" s="41"/>
      <c r="C20" s="65"/>
      <c r="D20" s="40"/>
      <c r="E20" s="40"/>
      <c r="F20" s="40"/>
      <c r="G20" s="20"/>
      <c r="H20" s="20"/>
    </row>
    <row r="21" s="24" customFormat="true" ht="12.75" hidden="false" customHeight="false" outlineLevel="0" collapsed="false">
      <c r="A21" s="40"/>
      <c r="B21" s="41"/>
      <c r="C21" s="65"/>
      <c r="D21" s="40"/>
      <c r="E21" s="40"/>
      <c r="F21" s="40"/>
      <c r="G21" s="20"/>
      <c r="H21" s="20"/>
    </row>
    <row r="22" s="24" customFormat="true" ht="12.75" hidden="false" customHeight="false" outlineLevel="0" collapsed="false">
      <c r="A22" s="40"/>
      <c r="B22" s="41"/>
      <c r="C22" s="65"/>
      <c r="D22" s="40"/>
      <c r="E22" s="40"/>
      <c r="F22" s="40"/>
      <c r="G22" s="20"/>
      <c r="H22" s="20"/>
    </row>
    <row r="23" s="24" customFormat="true" ht="12.75" hidden="false" customHeight="false" outlineLevel="0" collapsed="false">
      <c r="A23" s="40"/>
      <c r="B23" s="41"/>
      <c r="C23" s="65"/>
      <c r="D23" s="40"/>
      <c r="E23" s="40"/>
      <c r="F23" s="40"/>
      <c r="G23" s="20"/>
      <c r="H23" s="20"/>
    </row>
    <row r="24" s="24" customFormat="true" ht="12.75" hidden="false" customHeight="false" outlineLevel="0" collapsed="false">
      <c r="A24" s="40"/>
      <c r="B24" s="41"/>
      <c r="C24" s="65"/>
      <c r="D24" s="40"/>
      <c r="E24" s="40"/>
      <c r="F24" s="40"/>
      <c r="G24" s="20"/>
      <c r="H24" s="20"/>
    </row>
    <row r="25" s="53" customFormat="true" ht="15" hidden="false" customHeight="false" outlineLevel="0" collapsed="false">
      <c r="A25" s="25"/>
      <c r="B25" s="25" t="s">
        <v>97</v>
      </c>
      <c r="C25" s="25"/>
      <c r="D25" s="25"/>
      <c r="E25" s="25"/>
      <c r="F25" s="25"/>
      <c r="G25" s="26" t="n">
        <f aca="false">SUM(G5:G24)</f>
        <v>92941.14</v>
      </c>
      <c r="H25" s="26" t="n">
        <f aca="false">SUM(H5:H24)</f>
        <v>20534.28</v>
      </c>
    </row>
    <row r="26" customFormat="false" ht="32.25" hidden="false" customHeight="true" outlineLevel="0" collapsed="false">
      <c r="B26" s="29" t="s">
        <v>98</v>
      </c>
      <c r="C26" s="29"/>
      <c r="E26" s="1" t="s">
        <v>99</v>
      </c>
      <c r="G26" s="77"/>
      <c r="H26" s="64"/>
    </row>
    <row r="27" customFormat="false" ht="12.75" hidden="false" customHeight="false" outlineLevel="0" collapsed="false">
      <c r="G27" s="77"/>
      <c r="H27" s="78"/>
    </row>
    <row r="28" customFormat="false" ht="12.75" hidden="false" customHeight="false" outlineLevel="0" collapsed="false">
      <c r="B28" s="30" t="s">
        <v>135</v>
      </c>
      <c r="H28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6.13"/>
    <col collapsed="false" customWidth="true" hidden="false" outlineLevel="0" max="6" min="6" style="1" width="19.41"/>
    <col collapsed="false" customWidth="true" hidden="false" outlineLevel="0" max="7" min="7" style="2" width="14.41"/>
  </cols>
  <sheetData>
    <row r="1" customFormat="false" ht="12.75" hidden="false" customHeight="false" outlineLevel="0" collapsed="false">
      <c r="G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101</v>
      </c>
      <c r="B3" s="4"/>
      <c r="C3" s="4"/>
      <c r="D3" s="4"/>
      <c r="E3" s="4"/>
      <c r="F3" s="4"/>
      <c r="G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</row>
    <row r="5" customFormat="false" ht="25.5" hidden="false" customHeight="true" outlineLevel="0" collapsed="false">
      <c r="A5" s="21" t="n">
        <v>1</v>
      </c>
      <c r="B5" s="9" t="s">
        <v>10</v>
      </c>
      <c r="C5" s="10" t="s">
        <v>11</v>
      </c>
      <c r="D5" s="11" t="s">
        <v>12</v>
      </c>
      <c r="E5" s="9" t="s">
        <v>13</v>
      </c>
      <c r="F5" s="31" t="n">
        <v>1473</v>
      </c>
      <c r="G5" s="12"/>
    </row>
    <row r="6" customFormat="false" ht="12.75" hidden="false" customHeight="false" outlineLevel="0" collapsed="false">
      <c r="A6" s="32"/>
      <c r="B6" s="9"/>
      <c r="C6" s="10" t="s">
        <v>11</v>
      </c>
      <c r="D6" s="11" t="s">
        <v>14</v>
      </c>
      <c r="E6" s="9"/>
      <c r="F6" s="12"/>
      <c r="G6" s="12"/>
    </row>
    <row r="7" customFormat="false" ht="12.75" hidden="false" customHeight="false" outlineLevel="0" collapsed="false">
      <c r="A7" s="32"/>
      <c r="B7" s="9"/>
      <c r="C7" s="10" t="s">
        <v>11</v>
      </c>
      <c r="D7" s="11" t="s">
        <v>15</v>
      </c>
      <c r="E7" s="9"/>
      <c r="F7" s="12"/>
      <c r="G7" s="31"/>
    </row>
    <row r="8" customFormat="false" ht="25.5" hidden="false" customHeight="false" outlineLevel="0" collapsed="false">
      <c r="A8" s="33"/>
      <c r="B8" s="9"/>
      <c r="C8" s="10" t="s">
        <v>11</v>
      </c>
      <c r="D8" s="10" t="s">
        <v>16</v>
      </c>
      <c r="E8" s="9"/>
      <c r="F8" s="12"/>
      <c r="G8" s="12"/>
    </row>
    <row r="9" s="24" customFormat="true" ht="12.75" hidden="false" customHeight="false" outlineLevel="0" collapsed="false">
      <c r="A9" s="34"/>
      <c r="B9" s="34" t="s">
        <v>17</v>
      </c>
      <c r="C9" s="34"/>
      <c r="D9" s="34"/>
      <c r="E9" s="34"/>
      <c r="F9" s="35" t="n">
        <f aca="false">F5+F6+F7+F8</f>
        <v>1473</v>
      </c>
      <c r="G9" s="35" t="n">
        <f aca="false">G5+G6+G7+G8</f>
        <v>0</v>
      </c>
    </row>
    <row r="10" customFormat="false" ht="38.25" hidden="false" customHeight="false" outlineLevel="0" collapsed="false">
      <c r="A10" s="10"/>
      <c r="B10" s="10" t="s">
        <v>18</v>
      </c>
      <c r="C10" s="10" t="s">
        <v>11</v>
      </c>
      <c r="D10" s="11" t="s">
        <v>19</v>
      </c>
      <c r="E10" s="10" t="s">
        <v>13</v>
      </c>
      <c r="F10" s="12"/>
      <c r="G10" s="12"/>
    </row>
    <row r="11" s="24" customFormat="true" ht="12.75" hidden="false" customHeight="false" outlineLevel="0" collapsed="false">
      <c r="A11" s="34"/>
      <c r="B11" s="34" t="s">
        <v>17</v>
      </c>
      <c r="C11" s="34"/>
      <c r="D11" s="34"/>
      <c r="E11" s="34"/>
      <c r="F11" s="36" t="n">
        <f aca="false">F10</f>
        <v>0</v>
      </c>
      <c r="G11" s="36" t="n">
        <f aca="false">G10</f>
        <v>0</v>
      </c>
    </row>
    <row r="12" s="24" customFormat="true" ht="12.75" hidden="false" customHeight="true" outlineLevel="0" collapsed="false">
      <c r="A12" s="5" t="n">
        <v>2</v>
      </c>
      <c r="B12" s="10" t="s">
        <v>102</v>
      </c>
      <c r="C12" s="5"/>
      <c r="D12" s="10" t="s">
        <v>103</v>
      </c>
      <c r="E12" s="16" t="s">
        <v>22</v>
      </c>
      <c r="F12" s="12" t="n">
        <v>1676.09</v>
      </c>
      <c r="G12" s="12" t="n">
        <v>1676.09</v>
      </c>
    </row>
    <row r="13" customFormat="false" ht="125.25" hidden="false" customHeight="true" outlineLevel="0" collapsed="false">
      <c r="A13" s="10" t="n">
        <v>3</v>
      </c>
      <c r="B13" s="10" t="s">
        <v>20</v>
      </c>
      <c r="C13" s="10" t="s">
        <v>11</v>
      </c>
      <c r="D13" s="10" t="s">
        <v>21</v>
      </c>
      <c r="E13" s="16"/>
      <c r="F13" s="31" t="n">
        <f aca="false">16388-2480</f>
        <v>13908</v>
      </c>
      <c r="G13" s="37" t="n">
        <f aca="false">2383.61+683.85+89.45+3218.74+1.21</f>
        <v>6376.86</v>
      </c>
    </row>
    <row r="14" s="24" customFormat="true" ht="11.25" hidden="false" customHeight="true" outlineLevel="0" collapsed="false">
      <c r="A14" s="34"/>
      <c r="B14" s="34" t="s">
        <v>17</v>
      </c>
      <c r="C14" s="34"/>
      <c r="D14" s="34"/>
      <c r="E14" s="34"/>
      <c r="F14" s="35" t="n">
        <f aca="false">SUM(F12:F13)</f>
        <v>15584.09</v>
      </c>
      <c r="G14" s="35" t="n">
        <f aca="false">SUM(G12:G13)</f>
        <v>8052.95</v>
      </c>
    </row>
    <row r="15" customFormat="false" ht="51" hidden="false" customHeight="false" outlineLevel="0" collapsed="false">
      <c r="A15" s="10"/>
      <c r="B15" s="10" t="s">
        <v>23</v>
      </c>
      <c r="C15" s="10" t="s">
        <v>11</v>
      </c>
      <c r="D15" s="10" t="s">
        <v>24</v>
      </c>
      <c r="E15" s="10" t="s">
        <v>22</v>
      </c>
      <c r="F15" s="12"/>
      <c r="G15" s="8"/>
    </row>
    <row r="16" s="24" customFormat="true" ht="12.75" hidden="false" customHeight="false" outlineLevel="0" collapsed="false">
      <c r="A16" s="34"/>
      <c r="B16" s="34" t="s">
        <v>17</v>
      </c>
      <c r="C16" s="34"/>
      <c r="D16" s="34"/>
      <c r="E16" s="34"/>
      <c r="F16" s="36" t="n">
        <f aca="false">SUM(F15)</f>
        <v>0</v>
      </c>
      <c r="G16" s="38" t="n">
        <f aca="false">G15</f>
        <v>0</v>
      </c>
    </row>
    <row r="17" customFormat="false" ht="89.25" hidden="false" customHeight="false" outlineLevel="0" collapsed="false">
      <c r="A17" s="10" t="n">
        <v>3</v>
      </c>
      <c r="B17" s="10" t="s">
        <v>25</v>
      </c>
      <c r="C17" s="10" t="s">
        <v>11</v>
      </c>
      <c r="D17" s="10" t="s">
        <v>26</v>
      </c>
      <c r="E17" s="10" t="s">
        <v>27</v>
      </c>
      <c r="F17" s="31" t="n">
        <v>240</v>
      </c>
      <c r="G17" s="31" t="n">
        <v>240</v>
      </c>
    </row>
    <row r="18" s="24" customFormat="true" ht="12.75" hidden="false" customHeight="false" outlineLevel="0" collapsed="false">
      <c r="A18" s="34"/>
      <c r="B18" s="34" t="s">
        <v>17</v>
      </c>
      <c r="C18" s="34"/>
      <c r="D18" s="34"/>
      <c r="E18" s="34"/>
      <c r="F18" s="36" t="n">
        <f aca="false">F17</f>
        <v>240</v>
      </c>
      <c r="G18" s="36" t="n">
        <f aca="false">G17</f>
        <v>240</v>
      </c>
    </row>
    <row r="19" customFormat="false" ht="63.75" hidden="false" customHeight="false" outlineLevel="0" collapsed="false">
      <c r="A19" s="10" t="n">
        <v>4</v>
      </c>
      <c r="B19" s="10" t="s">
        <v>28</v>
      </c>
      <c r="C19" s="10" t="s">
        <v>11</v>
      </c>
      <c r="D19" s="10" t="s">
        <v>29</v>
      </c>
      <c r="E19" s="10" t="s">
        <v>30</v>
      </c>
      <c r="F19" s="31" t="n">
        <v>1830</v>
      </c>
      <c r="G19" s="31" t="n">
        <v>1830</v>
      </c>
    </row>
    <row r="20" s="24" customFormat="true" ht="12.75" hidden="false" customHeight="false" outlineLevel="0" collapsed="false">
      <c r="A20" s="34"/>
      <c r="B20" s="34" t="s">
        <v>17</v>
      </c>
      <c r="C20" s="34"/>
      <c r="D20" s="34"/>
      <c r="E20" s="34"/>
      <c r="F20" s="35" t="n">
        <f aca="false">F19</f>
        <v>1830</v>
      </c>
      <c r="G20" s="35" t="n">
        <f aca="false">G19</f>
        <v>1830</v>
      </c>
    </row>
    <row r="21" customFormat="false" ht="101.25" hidden="false" customHeight="true" outlineLevel="0" collapsed="false">
      <c r="A21" s="10" t="n">
        <v>5</v>
      </c>
      <c r="B21" s="10" t="s">
        <v>31</v>
      </c>
      <c r="C21" s="10" t="s">
        <v>11</v>
      </c>
      <c r="D21" s="10" t="s">
        <v>32</v>
      </c>
      <c r="E21" s="10" t="s">
        <v>33</v>
      </c>
      <c r="F21" s="31" t="n">
        <v>100</v>
      </c>
      <c r="G21" s="37" t="n">
        <v>100</v>
      </c>
    </row>
    <row r="22" s="24" customFormat="true" ht="12.75" hidden="false" customHeight="false" outlineLevel="0" collapsed="false">
      <c r="A22" s="34"/>
      <c r="B22" s="34" t="s">
        <v>17</v>
      </c>
      <c r="C22" s="34"/>
      <c r="D22" s="34"/>
      <c r="E22" s="34"/>
      <c r="F22" s="36" t="n">
        <f aca="false">F21</f>
        <v>100</v>
      </c>
      <c r="G22" s="38" t="n">
        <f aca="false">SUM(G21)</f>
        <v>100</v>
      </c>
    </row>
    <row r="23" s="24" customFormat="true" ht="25.5" hidden="false" customHeight="false" outlineLevel="0" collapsed="false">
      <c r="A23" s="5" t="n">
        <v>6</v>
      </c>
      <c r="B23" s="5"/>
      <c r="C23" s="5"/>
      <c r="D23" s="5" t="s">
        <v>104</v>
      </c>
      <c r="E23" s="10" t="s">
        <v>36</v>
      </c>
      <c r="F23" s="39" t="n">
        <v>3564</v>
      </c>
      <c r="G23" s="37" t="n">
        <v>396</v>
      </c>
    </row>
    <row r="24" customFormat="false" ht="51" hidden="false" customHeight="false" outlineLevel="0" collapsed="false">
      <c r="A24" s="10" t="n">
        <v>7</v>
      </c>
      <c r="B24" s="10" t="s">
        <v>34</v>
      </c>
      <c r="C24" s="10" t="s">
        <v>11</v>
      </c>
      <c r="D24" s="10" t="s">
        <v>35</v>
      </c>
      <c r="E24" s="10" t="s">
        <v>36</v>
      </c>
      <c r="F24" s="31" t="n">
        <v>1188</v>
      </c>
      <c r="G24" s="31" t="n">
        <f aca="false">792+396</f>
        <v>1188</v>
      </c>
    </row>
    <row r="25" s="24" customFormat="true" ht="12.75" hidden="false" customHeight="false" outlineLevel="0" collapsed="false">
      <c r="A25" s="34"/>
      <c r="B25" s="34" t="s">
        <v>17</v>
      </c>
      <c r="C25" s="34"/>
      <c r="D25" s="34"/>
      <c r="E25" s="34"/>
      <c r="F25" s="35" t="n">
        <f aca="false">SUM(F23:F24)</f>
        <v>4752</v>
      </c>
      <c r="G25" s="35" t="n">
        <f aca="false">SUM(G23:G24)</f>
        <v>1584</v>
      </c>
    </row>
    <row r="26" customFormat="false" ht="39" hidden="false" customHeight="true" outlineLevel="0" collapsed="false">
      <c r="A26" s="10" t="n">
        <v>8</v>
      </c>
      <c r="B26" s="10" t="s">
        <v>37</v>
      </c>
      <c r="C26" s="10" t="s">
        <v>11</v>
      </c>
      <c r="D26" s="10" t="s">
        <v>38</v>
      </c>
      <c r="E26" s="16" t="s">
        <v>39</v>
      </c>
      <c r="F26" s="31" t="n">
        <f aca="false">4800+3144</f>
        <v>7944</v>
      </c>
      <c r="G26" s="31" t="n">
        <f aca="false">808.81+702.01+1165.8</f>
        <v>2676.62</v>
      </c>
    </row>
    <row r="27" customFormat="false" ht="51" hidden="false" customHeight="false" outlineLevel="0" collapsed="false">
      <c r="A27" s="10"/>
      <c r="B27" s="10" t="s">
        <v>40</v>
      </c>
      <c r="C27" s="10" t="s">
        <v>11</v>
      </c>
      <c r="D27" s="10" t="s">
        <v>41</v>
      </c>
      <c r="E27" s="16"/>
      <c r="F27" s="12"/>
      <c r="G27" s="12"/>
    </row>
    <row r="28" s="24" customFormat="true" ht="12.75" hidden="false" customHeight="false" outlineLevel="0" collapsed="false">
      <c r="A28" s="34"/>
      <c r="B28" s="34" t="s">
        <v>17</v>
      </c>
      <c r="C28" s="34"/>
      <c r="D28" s="34"/>
      <c r="E28" s="34"/>
      <c r="F28" s="35" t="n">
        <f aca="false">F26+F27</f>
        <v>7944</v>
      </c>
      <c r="G28" s="35" t="n">
        <f aca="false">G26+G27</f>
        <v>2676.62</v>
      </c>
    </row>
    <row r="29" s="24" customFormat="true" ht="12.75" hidden="false" customHeight="true" outlineLevel="0" collapsed="false">
      <c r="A29" s="40" t="n">
        <v>9</v>
      </c>
      <c r="B29" s="40"/>
      <c r="C29" s="40"/>
      <c r="D29" s="41" t="s">
        <v>105</v>
      </c>
      <c r="E29" s="16" t="s">
        <v>44</v>
      </c>
      <c r="F29" s="42" t="n">
        <v>55859</v>
      </c>
      <c r="G29" s="42" t="n">
        <v>0</v>
      </c>
    </row>
    <row r="30" customFormat="false" ht="140.25" hidden="false" customHeight="false" outlineLevel="0" collapsed="false">
      <c r="A30" s="10" t="n">
        <v>10</v>
      </c>
      <c r="B30" s="10" t="s">
        <v>42</v>
      </c>
      <c r="C30" s="10" t="s">
        <v>11</v>
      </c>
      <c r="D30" s="10" t="s">
        <v>106</v>
      </c>
      <c r="E30" s="16"/>
      <c r="F30" s="12" t="n">
        <v>27897</v>
      </c>
      <c r="G30" s="12" t="n">
        <v>7000</v>
      </c>
    </row>
    <row r="31" customFormat="false" ht="114.75" hidden="false" customHeight="false" outlineLevel="0" collapsed="false">
      <c r="A31" s="10" t="n">
        <v>11</v>
      </c>
      <c r="B31" s="10" t="s">
        <v>45</v>
      </c>
      <c r="C31" s="10" t="s">
        <v>11</v>
      </c>
      <c r="D31" s="10" t="s">
        <v>46</v>
      </c>
      <c r="E31" s="16"/>
      <c r="F31" s="31" t="n">
        <v>1200</v>
      </c>
      <c r="G31" s="31"/>
    </row>
    <row r="32" s="24" customFormat="true" ht="12.75" hidden="false" customHeight="false" outlineLevel="0" collapsed="false">
      <c r="A32" s="34"/>
      <c r="B32" s="34" t="s">
        <v>17</v>
      </c>
      <c r="C32" s="34"/>
      <c r="D32" s="34"/>
      <c r="E32" s="34"/>
      <c r="F32" s="35" t="n">
        <f aca="false">F30+F31</f>
        <v>29097</v>
      </c>
      <c r="G32" s="35" t="n">
        <f aca="false">G30+G31</f>
        <v>7000</v>
      </c>
    </row>
    <row r="33" s="24" customFormat="true" ht="12.75" hidden="false" customHeight="true" outlineLevel="0" collapsed="false">
      <c r="A33" s="41" t="n">
        <v>12</v>
      </c>
      <c r="B33" s="40"/>
      <c r="C33" s="40"/>
      <c r="D33" s="41" t="s">
        <v>107</v>
      </c>
      <c r="E33" s="16" t="s">
        <v>49</v>
      </c>
      <c r="F33" s="42" t="n">
        <v>0.16</v>
      </c>
      <c r="G33" s="42" t="n">
        <v>0</v>
      </c>
    </row>
    <row r="34" customFormat="false" ht="63.75" hidden="false" customHeight="false" outlineLevel="0" collapsed="false">
      <c r="A34" s="10" t="n">
        <v>13</v>
      </c>
      <c r="B34" s="10" t="s">
        <v>47</v>
      </c>
      <c r="C34" s="10" t="s">
        <v>11</v>
      </c>
      <c r="D34" s="10" t="s">
        <v>48</v>
      </c>
      <c r="E34" s="16"/>
      <c r="F34" s="31" t="n">
        <v>117</v>
      </c>
      <c r="G34" s="37" t="n">
        <f aca="false">77.75+34.75+0.18+3.29+0.74+16.85</f>
        <v>133.56</v>
      </c>
    </row>
    <row r="35" s="24" customFormat="true" ht="12.75" hidden="false" customHeight="false" outlineLevel="0" collapsed="false">
      <c r="A35" s="34"/>
      <c r="B35" s="34" t="s">
        <v>17</v>
      </c>
      <c r="C35" s="34"/>
      <c r="D35" s="34"/>
      <c r="E35" s="34"/>
      <c r="F35" s="36" t="n">
        <f aca="false">SUM(F33:F34)</f>
        <v>117.16</v>
      </c>
      <c r="G35" s="43" t="n">
        <f aca="false">SUM(G33:G34)</f>
        <v>133.56</v>
      </c>
    </row>
    <row r="36" s="24" customFormat="true" ht="12.75" hidden="false" customHeight="false" outlineLevel="0" collapsed="false">
      <c r="A36" s="40" t="n">
        <v>14</v>
      </c>
      <c r="B36" s="41" t="s">
        <v>108</v>
      </c>
      <c r="C36" s="40"/>
      <c r="D36" s="41" t="s">
        <v>109</v>
      </c>
      <c r="E36" s="41"/>
      <c r="F36" s="31" t="n">
        <v>1235.34</v>
      </c>
      <c r="G36" s="44" t="n">
        <v>0</v>
      </c>
    </row>
    <row r="37" customFormat="false" ht="76.5" hidden="false" customHeight="false" outlineLevel="0" collapsed="false">
      <c r="A37" s="10"/>
      <c r="B37" s="10" t="s">
        <v>50</v>
      </c>
      <c r="C37" s="10" t="s">
        <v>11</v>
      </c>
      <c r="D37" s="10" t="s">
        <v>51</v>
      </c>
      <c r="E37" s="10" t="s">
        <v>52</v>
      </c>
      <c r="F37" s="12" t="n">
        <v>0</v>
      </c>
      <c r="G37" s="12"/>
    </row>
    <row r="38" s="24" customFormat="true" ht="12.75" hidden="false" customHeight="false" outlineLevel="0" collapsed="false">
      <c r="A38" s="34"/>
      <c r="B38" s="34" t="s">
        <v>17</v>
      </c>
      <c r="C38" s="34"/>
      <c r="D38" s="34"/>
      <c r="E38" s="34"/>
      <c r="F38" s="45" t="n">
        <f aca="false">F37</f>
        <v>0</v>
      </c>
      <c r="G38" s="45" t="n">
        <f aca="false">G37</f>
        <v>0</v>
      </c>
    </row>
    <row r="39" customFormat="false" ht="25.5" hidden="false" customHeight="false" outlineLevel="0" collapsed="false">
      <c r="A39" s="10"/>
      <c r="B39" s="10" t="s">
        <v>53</v>
      </c>
      <c r="C39" s="10" t="s">
        <v>11</v>
      </c>
      <c r="D39" s="10" t="s">
        <v>54</v>
      </c>
      <c r="E39" s="10" t="s">
        <v>55</v>
      </c>
      <c r="F39" s="18"/>
      <c r="G39" s="12"/>
    </row>
    <row r="40" s="24" customFormat="true" ht="12.75" hidden="false" customHeight="false" outlineLevel="0" collapsed="false">
      <c r="A40" s="34"/>
      <c r="B40" s="34" t="s">
        <v>17</v>
      </c>
      <c r="C40" s="34"/>
      <c r="D40" s="34"/>
      <c r="E40" s="34"/>
      <c r="F40" s="45" t="n">
        <f aca="false">F39</f>
        <v>0</v>
      </c>
      <c r="G40" s="45" t="n">
        <f aca="false">G39</f>
        <v>0</v>
      </c>
    </row>
    <row r="41" customFormat="false" ht="25.5" hidden="false" customHeight="true" outlineLevel="0" collapsed="false">
      <c r="A41" s="10"/>
      <c r="B41" s="10" t="s">
        <v>56</v>
      </c>
      <c r="C41" s="9" t="s">
        <v>11</v>
      </c>
      <c r="D41" s="10" t="s">
        <v>57</v>
      </c>
      <c r="E41" s="16" t="s">
        <v>58</v>
      </c>
      <c r="F41" s="12"/>
      <c r="G41" s="12"/>
    </row>
    <row r="42" customFormat="false" ht="25.5" hidden="false" customHeight="false" outlineLevel="0" collapsed="false">
      <c r="A42" s="10"/>
      <c r="B42" s="10" t="s">
        <v>56</v>
      </c>
      <c r="C42" s="9"/>
      <c r="D42" s="10" t="s">
        <v>59</v>
      </c>
      <c r="E42" s="16"/>
      <c r="F42" s="12"/>
      <c r="G42" s="12"/>
    </row>
    <row r="43" s="24" customFormat="true" ht="12.75" hidden="false" customHeight="false" outlineLevel="0" collapsed="false">
      <c r="A43" s="5"/>
      <c r="B43" s="5" t="s">
        <v>17</v>
      </c>
      <c r="C43" s="19"/>
      <c r="D43" s="5"/>
      <c r="E43" s="5"/>
      <c r="F43" s="20" t="n">
        <f aca="false">F41+F42</f>
        <v>0</v>
      </c>
      <c r="G43" s="20" t="n">
        <f aca="false">G41+G42</f>
        <v>0</v>
      </c>
    </row>
    <row r="44" customFormat="false" ht="51" hidden="false" customHeight="false" outlineLevel="0" collapsed="false">
      <c r="A44" s="10" t="n">
        <v>15</v>
      </c>
      <c r="B44" s="10" t="s">
        <v>60</v>
      </c>
      <c r="C44" s="21" t="s">
        <v>11</v>
      </c>
      <c r="D44" s="10" t="s">
        <v>61</v>
      </c>
      <c r="E44" s="10" t="s">
        <v>62</v>
      </c>
      <c r="F44" s="46" t="n">
        <f aca="false">1545+5680</f>
        <v>7225</v>
      </c>
      <c r="G44" s="47" t="n">
        <f aca="false">643.56+44.59</f>
        <v>688.15</v>
      </c>
      <c r="H44" s="48"/>
    </row>
    <row r="45" s="24" customFormat="true" ht="12.75" hidden="false" customHeight="false" outlineLevel="0" collapsed="false">
      <c r="A45" s="34"/>
      <c r="B45" s="34" t="s">
        <v>17</v>
      </c>
      <c r="C45" s="49"/>
      <c r="D45" s="34"/>
      <c r="E45" s="34"/>
      <c r="F45" s="50" t="n">
        <f aca="false">F44</f>
        <v>7225</v>
      </c>
      <c r="G45" s="50" t="n">
        <f aca="false">G44</f>
        <v>688.15</v>
      </c>
      <c r="H45" s="51"/>
    </row>
    <row r="46" customFormat="false" ht="25.5" hidden="false" customHeight="false" outlineLevel="0" collapsed="false">
      <c r="A46" s="10" t="n">
        <v>16</v>
      </c>
      <c r="B46" s="10" t="s">
        <v>63</v>
      </c>
      <c r="C46" s="21" t="s">
        <v>11</v>
      </c>
      <c r="D46" s="10" t="s">
        <v>64</v>
      </c>
      <c r="E46" s="10" t="s">
        <v>65</v>
      </c>
      <c r="F46" s="46" t="n">
        <v>2480</v>
      </c>
      <c r="G46" s="47" t="n">
        <f aca="false">50.98+403.16</f>
        <v>454.14</v>
      </c>
      <c r="H46" s="48"/>
    </row>
    <row r="47" s="24" customFormat="true" ht="12.75" hidden="false" customHeight="false" outlineLevel="0" collapsed="false">
      <c r="A47" s="34"/>
      <c r="B47" s="34" t="s">
        <v>17</v>
      </c>
      <c r="C47" s="49"/>
      <c r="D47" s="34"/>
      <c r="E47" s="34"/>
      <c r="F47" s="45" t="n">
        <f aca="false">F46</f>
        <v>2480</v>
      </c>
      <c r="G47" s="45" t="n">
        <f aca="false">G46</f>
        <v>454.14</v>
      </c>
    </row>
    <row r="48" customFormat="false" ht="25.5" hidden="false" customHeight="false" outlineLevel="0" collapsed="false">
      <c r="A48" s="10"/>
      <c r="B48" s="10" t="s">
        <v>66</v>
      </c>
      <c r="C48" s="21" t="s">
        <v>11</v>
      </c>
      <c r="D48" s="10" t="s">
        <v>67</v>
      </c>
      <c r="E48" s="10" t="s">
        <v>68</v>
      </c>
      <c r="F48" s="18"/>
      <c r="G48" s="12"/>
    </row>
    <row r="49" s="24" customFormat="true" ht="12.75" hidden="false" customHeight="false" outlineLevel="0" collapsed="false">
      <c r="A49" s="34"/>
      <c r="B49" s="34" t="s">
        <v>17</v>
      </c>
      <c r="C49" s="49"/>
      <c r="D49" s="34"/>
      <c r="E49" s="34"/>
      <c r="F49" s="50" t="n">
        <f aca="false">F48</f>
        <v>0</v>
      </c>
      <c r="G49" s="50" t="n">
        <f aca="false">G48</f>
        <v>0</v>
      </c>
    </row>
    <row r="50" customFormat="false" ht="25.5" hidden="false" customHeight="false" outlineLevel="0" collapsed="false">
      <c r="A50" s="10" t="n">
        <v>17</v>
      </c>
      <c r="B50" s="10" t="s">
        <v>56</v>
      </c>
      <c r="C50" s="21" t="s">
        <v>11</v>
      </c>
      <c r="D50" s="10" t="s">
        <v>110</v>
      </c>
      <c r="E50" s="10" t="s">
        <v>70</v>
      </c>
      <c r="F50" s="18" t="n">
        <v>7120</v>
      </c>
      <c r="G50" s="12" t="n">
        <v>0</v>
      </c>
    </row>
    <row r="51" customFormat="false" ht="12.75" hidden="false" customHeight="false" outlineLevel="0" collapsed="false">
      <c r="A51" s="10" t="n">
        <v>18</v>
      </c>
      <c r="B51" s="10"/>
      <c r="C51" s="21"/>
      <c r="D51" s="10" t="s">
        <v>111</v>
      </c>
      <c r="E51" s="10"/>
      <c r="F51" s="18" t="n">
        <v>1920</v>
      </c>
      <c r="G51" s="12" t="n">
        <v>0</v>
      </c>
    </row>
    <row r="52" s="24" customFormat="true" ht="12.75" hidden="false" customHeight="false" outlineLevel="0" collapsed="false">
      <c r="A52" s="34"/>
      <c r="B52" s="34" t="s">
        <v>17</v>
      </c>
      <c r="C52" s="49"/>
      <c r="D52" s="34"/>
      <c r="E52" s="34"/>
      <c r="F52" s="45" t="n">
        <f aca="false">SUM(F50:F51)</f>
        <v>9040</v>
      </c>
      <c r="G52" s="45" t="n">
        <f aca="false">SUM(G50:G51)</f>
        <v>0</v>
      </c>
    </row>
    <row r="53" customFormat="false" ht="38.25" hidden="false" customHeight="false" outlineLevel="0" collapsed="false">
      <c r="A53" s="10" t="n">
        <v>19</v>
      </c>
      <c r="B53" s="10" t="s">
        <v>56</v>
      </c>
      <c r="C53" s="21" t="s">
        <v>11</v>
      </c>
      <c r="D53" s="10" t="s">
        <v>71</v>
      </c>
      <c r="E53" s="10" t="s">
        <v>72</v>
      </c>
      <c r="F53" s="18" t="n">
        <v>2349</v>
      </c>
      <c r="G53" s="12" t="n">
        <v>0</v>
      </c>
    </row>
    <row r="54" s="24" customFormat="true" ht="12.75" hidden="false" customHeight="false" outlineLevel="0" collapsed="false">
      <c r="A54" s="34"/>
      <c r="B54" s="34" t="s">
        <v>17</v>
      </c>
      <c r="C54" s="34"/>
      <c r="D54" s="34"/>
      <c r="E54" s="34"/>
      <c r="F54" s="50" t="n">
        <f aca="false">F53</f>
        <v>2349</v>
      </c>
      <c r="G54" s="50" t="n">
        <f aca="false">G53</f>
        <v>0</v>
      </c>
    </row>
    <row r="55" customFormat="false" ht="25.5" hidden="false" customHeight="false" outlineLevel="0" collapsed="false">
      <c r="A55" s="10" t="n">
        <v>20</v>
      </c>
      <c r="B55" s="10" t="s">
        <v>73</v>
      </c>
      <c r="C55" s="21" t="s">
        <v>11</v>
      </c>
      <c r="D55" s="10" t="s">
        <v>74</v>
      </c>
      <c r="E55" s="10" t="s">
        <v>75</v>
      </c>
      <c r="F55" s="18" t="n">
        <v>6904</v>
      </c>
      <c r="G55" s="12" t="n">
        <v>0</v>
      </c>
    </row>
    <row r="56" s="24" customFormat="true" ht="12.75" hidden="false" customHeight="false" outlineLevel="0" collapsed="false">
      <c r="A56" s="34"/>
      <c r="B56" s="34" t="s">
        <v>17</v>
      </c>
      <c r="C56" s="49"/>
      <c r="D56" s="34"/>
      <c r="E56" s="34"/>
      <c r="F56" s="50" t="n">
        <f aca="false">F55</f>
        <v>6904</v>
      </c>
      <c r="G56" s="50" t="n">
        <f aca="false">G55</f>
        <v>0</v>
      </c>
    </row>
    <row r="57" customFormat="false" ht="25.5" hidden="false" customHeight="false" outlineLevel="0" collapsed="false">
      <c r="A57" s="10"/>
      <c r="B57" s="10" t="s">
        <v>76</v>
      </c>
      <c r="C57" s="21" t="s">
        <v>11</v>
      </c>
      <c r="D57" s="10" t="s">
        <v>77</v>
      </c>
      <c r="E57" s="10" t="s">
        <v>78</v>
      </c>
      <c r="F57" s="18"/>
      <c r="G57" s="12"/>
    </row>
    <row r="58" s="24" customFormat="true" ht="12.75" hidden="false" customHeight="false" outlineLevel="0" collapsed="false">
      <c r="A58" s="5"/>
      <c r="B58" s="5" t="s">
        <v>17</v>
      </c>
      <c r="C58" s="19"/>
      <c r="D58" s="5"/>
      <c r="E58" s="5"/>
      <c r="F58" s="17" t="n">
        <f aca="false">F57</f>
        <v>0</v>
      </c>
      <c r="G58" s="17" t="n">
        <f aca="false">G57</f>
        <v>0</v>
      </c>
    </row>
    <row r="59" customFormat="false" ht="12.75" hidden="false" customHeight="false" outlineLevel="0" collapsed="false">
      <c r="A59" s="10"/>
      <c r="B59" s="52" t="s">
        <v>112</v>
      </c>
      <c r="C59" s="21" t="s">
        <v>11</v>
      </c>
      <c r="D59" s="52" t="s">
        <v>113</v>
      </c>
      <c r="E59" s="10"/>
      <c r="F59" s="10"/>
      <c r="G59" s="8" t="n">
        <v>136</v>
      </c>
    </row>
    <row r="60" s="24" customFormat="true" ht="12.75" hidden="false" customHeight="false" outlineLevel="0" collapsed="false">
      <c r="A60" s="5"/>
      <c r="B60" s="5" t="s">
        <v>17</v>
      </c>
      <c r="C60" s="19"/>
      <c r="D60" s="5"/>
      <c r="E60" s="5"/>
      <c r="F60" s="20" t="n">
        <f aca="false">F59</f>
        <v>0</v>
      </c>
      <c r="G60" s="20" t="n">
        <f aca="false">G59</f>
        <v>136</v>
      </c>
    </row>
    <row r="61" customFormat="false" ht="25.5" hidden="true" customHeight="false" outlineLevel="0" collapsed="false">
      <c r="A61" s="10"/>
      <c r="B61" s="10" t="s">
        <v>81</v>
      </c>
      <c r="C61" s="21" t="s">
        <v>11</v>
      </c>
      <c r="D61" s="10" t="s">
        <v>82</v>
      </c>
      <c r="E61" s="10" t="s">
        <v>83</v>
      </c>
      <c r="F61" s="18" t="n">
        <v>0</v>
      </c>
      <c r="G61" s="12" t="n">
        <v>0</v>
      </c>
    </row>
    <row r="62" s="24" customFormat="true" ht="12.75" hidden="true" customHeight="false" outlineLevel="0" collapsed="false">
      <c r="A62" s="5"/>
      <c r="B62" s="5" t="s">
        <v>17</v>
      </c>
      <c r="C62" s="19"/>
      <c r="D62" s="5"/>
      <c r="E62" s="5"/>
      <c r="F62" s="20" t="n">
        <f aca="false">F61</f>
        <v>0</v>
      </c>
      <c r="G62" s="20" t="n">
        <f aca="false">G61</f>
        <v>0</v>
      </c>
    </row>
    <row r="63" s="24" customFormat="true" ht="12.75" hidden="false" customHeight="false" outlineLevel="0" collapsed="false">
      <c r="A63" s="5" t="n">
        <v>21</v>
      </c>
      <c r="B63" s="10" t="s">
        <v>84</v>
      </c>
      <c r="C63" s="21" t="s">
        <v>11</v>
      </c>
      <c r="D63" s="5" t="s">
        <v>85</v>
      </c>
      <c r="E63" s="5" t="s">
        <v>86</v>
      </c>
      <c r="F63" s="20" t="n">
        <v>2633</v>
      </c>
      <c r="G63" s="20" t="n">
        <v>188</v>
      </c>
    </row>
    <row r="64" s="24" customFormat="true" ht="25.5" hidden="false" customHeight="false" outlineLevel="0" collapsed="false">
      <c r="A64" s="5" t="n">
        <v>22</v>
      </c>
      <c r="B64" s="10" t="s">
        <v>56</v>
      </c>
      <c r="C64" s="21" t="s">
        <v>11</v>
      </c>
      <c r="D64" s="5" t="s">
        <v>87</v>
      </c>
      <c r="E64" s="5" t="s">
        <v>88</v>
      </c>
      <c r="F64" s="20" t="n">
        <v>15000</v>
      </c>
      <c r="G64" s="20" t="n">
        <v>10000</v>
      </c>
    </row>
    <row r="65" s="24" customFormat="true" ht="25.5" hidden="false" customHeight="false" outlineLevel="0" collapsed="false">
      <c r="A65" s="5" t="n">
        <v>23</v>
      </c>
      <c r="B65" s="19" t="s">
        <v>89</v>
      </c>
      <c r="C65" s="21" t="s">
        <v>11</v>
      </c>
      <c r="D65" s="5" t="s">
        <v>90</v>
      </c>
      <c r="E65" s="5" t="s">
        <v>91</v>
      </c>
      <c r="F65" s="20" t="n">
        <v>1</v>
      </c>
      <c r="G65" s="20"/>
    </row>
    <row r="66" s="24" customFormat="true" ht="18" hidden="false" customHeight="true" outlineLevel="0" collapsed="false">
      <c r="A66" s="5" t="n">
        <v>24</v>
      </c>
      <c r="B66" s="10" t="s">
        <v>92</v>
      </c>
      <c r="C66" s="21" t="s">
        <v>11</v>
      </c>
      <c r="D66" s="23" t="n">
        <v>41699</v>
      </c>
      <c r="E66" s="24" t="s">
        <v>93</v>
      </c>
      <c r="F66" s="20" t="n">
        <v>25.94</v>
      </c>
      <c r="G66" s="20" t="n">
        <v>25.94</v>
      </c>
    </row>
    <row r="67" s="24" customFormat="true" ht="25.5" hidden="false" customHeight="false" outlineLevel="0" collapsed="false">
      <c r="A67" s="5" t="n">
        <v>25</v>
      </c>
      <c r="B67" s="10" t="s">
        <v>56</v>
      </c>
      <c r="C67" s="21" t="s">
        <v>11</v>
      </c>
      <c r="D67" s="5" t="s">
        <v>94</v>
      </c>
      <c r="E67" s="5" t="s">
        <v>95</v>
      </c>
      <c r="F67" s="20" t="n">
        <v>460.5</v>
      </c>
      <c r="G67" s="20" t="n">
        <v>460.5</v>
      </c>
    </row>
    <row r="68" s="24" customFormat="true" ht="12.75" hidden="false" customHeight="false" outlineLevel="0" collapsed="false">
      <c r="A68" s="5"/>
      <c r="B68" s="10" t="s">
        <v>73</v>
      </c>
      <c r="C68" s="21" t="s">
        <v>11</v>
      </c>
      <c r="D68" s="10"/>
      <c r="E68" s="10" t="s">
        <v>75</v>
      </c>
      <c r="F68" s="20"/>
      <c r="G68" s="20"/>
    </row>
    <row r="69" s="24" customFormat="true" ht="25.5" hidden="false" customHeight="false" outlineLevel="0" collapsed="false">
      <c r="A69" s="5" t="n">
        <v>26</v>
      </c>
      <c r="B69" s="10" t="s">
        <v>56</v>
      </c>
      <c r="C69" s="21" t="s">
        <v>11</v>
      </c>
      <c r="D69" s="5" t="s">
        <v>114</v>
      </c>
      <c r="E69" s="5" t="s">
        <v>96</v>
      </c>
      <c r="F69" s="20" t="n">
        <v>5000</v>
      </c>
      <c r="G69" s="20" t="n">
        <v>0</v>
      </c>
    </row>
    <row r="70" customFormat="false" ht="12.75" hidden="false" customHeight="false" outlineLevel="0" collapsed="false">
      <c r="A70" s="10" t="n">
        <v>27</v>
      </c>
      <c r="B70" s="10" t="s">
        <v>115</v>
      </c>
      <c r="C70" s="21"/>
      <c r="D70" s="10" t="s">
        <v>116</v>
      </c>
      <c r="E70" s="5" t="s">
        <v>117</v>
      </c>
      <c r="F70" s="5" t="n">
        <v>6000</v>
      </c>
      <c r="G70" s="15" t="n">
        <v>0</v>
      </c>
    </row>
    <row r="71" s="53" customFormat="true" ht="15" hidden="false" customHeight="false" outlineLevel="0" collapsed="false">
      <c r="A71" s="25"/>
      <c r="B71" s="25" t="s">
        <v>97</v>
      </c>
      <c r="C71" s="25"/>
      <c r="D71" s="25"/>
      <c r="E71" s="25"/>
      <c r="F71" s="26" t="n">
        <f aca="false">+F64+F65+F66+F67+F68+F69+F9+F11+F14+F16+F18+F20+F22+F25+F28+F32+F35+F38+F40+F43+F45+F47+F49+F52+F54+F56+F58+F60+F62+F63+F70</f>
        <v>118255.69</v>
      </c>
      <c r="G71" s="26" t="n">
        <f aca="false">+G64+G65+G66+G67+G68+G69+G9+G11+G14+G16+G18+G20+G22+G25+G28+G32+G35+G38+G40+G43+G45+G47+G49+G52+G54+G56+G58+G60+G62+G63+G70</f>
        <v>33569.86</v>
      </c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8"/>
    </row>
    <row r="74" customFormat="false" ht="32.25" hidden="false" customHeight="true" outlineLevel="0" collapsed="false">
      <c r="B74" s="29" t="s">
        <v>98</v>
      </c>
      <c r="C74" s="29"/>
      <c r="F74" s="1" t="s">
        <v>99</v>
      </c>
    </row>
    <row r="76" customFormat="false" ht="12.75" hidden="false" customHeight="false" outlineLevel="0" collapsed="false">
      <c r="B76" s="30" t="s">
        <v>100</v>
      </c>
    </row>
  </sheetData>
  <mergeCells count="11">
    <mergeCell ref="A2:G2"/>
    <mergeCell ref="A3:G3"/>
    <mergeCell ref="B5:B8"/>
    <mergeCell ref="E5:E8"/>
    <mergeCell ref="E12:E13"/>
    <mergeCell ref="E26:E27"/>
    <mergeCell ref="E29:E31"/>
    <mergeCell ref="E33:E34"/>
    <mergeCell ref="C41:C42"/>
    <mergeCell ref="E41:E42"/>
    <mergeCell ref="B74:C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84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275</v>
      </c>
      <c r="E5" s="85" t="s">
        <v>120</v>
      </c>
      <c r="F5" s="72" t="n">
        <v>2240</v>
      </c>
      <c r="G5" s="31" t="n">
        <v>21800</v>
      </c>
      <c r="H5" s="31" t="n">
        <f aca="false">1105.16+33.59+1071.58+1.72+1105.17</f>
        <v>3317.22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4600</v>
      </c>
      <c r="H6" s="31" t="n">
        <f aca="false">2229.46+2065.58+1289.31</f>
        <v>5584.35</v>
      </c>
    </row>
    <row r="7" s="24" customFormat="true" ht="25.5" hidden="false" customHeight="false" outlineLevel="0" collapsed="false">
      <c r="A7" s="72" t="n">
        <v>2</v>
      </c>
      <c r="B7" s="41" t="s">
        <v>173</v>
      </c>
      <c r="C7" s="41"/>
      <c r="D7" s="86" t="s">
        <v>276</v>
      </c>
      <c r="E7" s="85" t="s">
        <v>175</v>
      </c>
      <c r="F7" s="72" t="n">
        <v>2240</v>
      </c>
      <c r="G7" s="31" t="n">
        <v>8116.44</v>
      </c>
      <c r="H7" s="87" t="n">
        <f aca="false">1352.74+676.37+676.37</f>
        <v>2705.48</v>
      </c>
    </row>
    <row r="8" customFormat="false" ht="24" hidden="false" customHeight="true" outlineLevel="0" collapsed="false">
      <c r="A8" s="88" t="n">
        <v>3</v>
      </c>
      <c r="B8" s="1" t="s">
        <v>84</v>
      </c>
      <c r="D8" s="1" t="s">
        <v>277</v>
      </c>
      <c r="E8" s="89" t="s">
        <v>278</v>
      </c>
      <c r="F8" s="90" t="n">
        <v>2240</v>
      </c>
      <c r="G8" s="91" t="n">
        <v>4900</v>
      </c>
      <c r="H8" s="92" t="n">
        <f aca="false">582.82+862.96</f>
        <v>1445.78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 t="n">
        <v>5524.7</v>
      </c>
      <c r="H9" s="93" t="n">
        <v>5406.16</v>
      </c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280</v>
      </c>
      <c r="E10" s="85" t="s">
        <v>162</v>
      </c>
      <c r="F10" s="72" t="n">
        <v>2240</v>
      </c>
      <c r="G10" s="31" t="n">
        <v>17600</v>
      </c>
      <c r="H10" s="94" t="n">
        <f aca="false">464.7+649.78+662.28</f>
        <v>1776.76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281</v>
      </c>
      <c r="E11" s="72" t="s">
        <v>178</v>
      </c>
      <c r="F11" s="72" t="n">
        <v>2271</v>
      </c>
      <c r="G11" s="96" t="n">
        <v>7200</v>
      </c>
      <c r="H11" s="42" t="n">
        <f aca="false">2799.56+647.48</f>
        <v>3447.0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72"/>
      <c r="F12" s="72" t="n">
        <v>2272</v>
      </c>
      <c r="G12" s="96" t="n">
        <v>3000</v>
      </c>
      <c r="H12" s="96" t="n">
        <f aca="false">297.48+198+144</f>
        <v>639.48</v>
      </c>
    </row>
    <row r="13" s="24" customFormat="true" ht="25.5" hidden="false" customHeight="false" outlineLevel="0" collapsed="false">
      <c r="A13" s="40" t="n">
        <v>7</v>
      </c>
      <c r="B13" s="41" t="s">
        <v>165</v>
      </c>
      <c r="C13" s="65"/>
      <c r="D13" s="40" t="s">
        <v>283</v>
      </c>
      <c r="E13" s="40" t="s">
        <v>202</v>
      </c>
      <c r="F13" s="40" t="n">
        <v>2240</v>
      </c>
      <c r="G13" s="20" t="n">
        <v>200</v>
      </c>
      <c r="H13" s="96" t="n">
        <f aca="false">89.14+39.97</f>
        <v>129.11</v>
      </c>
    </row>
    <row r="14" s="24" customFormat="true" ht="12.75" hidden="false" customHeight="false" outlineLevel="0" collapsed="false">
      <c r="A14" s="40"/>
      <c r="B14" s="41"/>
      <c r="C14" s="65"/>
      <c r="D14" s="40"/>
      <c r="E14" s="40"/>
      <c r="F14" s="40"/>
      <c r="G14" s="20"/>
      <c r="H14" s="20"/>
    </row>
    <row r="15" s="24" customFormat="true" ht="12.75" hidden="false" customHeight="false" outlineLevel="0" collapsed="false">
      <c r="A15" s="40"/>
      <c r="B15" s="41"/>
      <c r="C15" s="65"/>
      <c r="D15" s="40"/>
      <c r="E15" s="40"/>
      <c r="F15" s="40"/>
      <c r="G15" s="20"/>
      <c r="H15" s="20"/>
    </row>
    <row r="16" s="24" customFormat="true" ht="12.75" hidden="false" customHeight="false" outlineLevel="0" collapsed="false">
      <c r="A16" s="40"/>
      <c r="B16" s="41"/>
      <c r="C16" s="65"/>
      <c r="D16" s="40"/>
      <c r="E16" s="40"/>
      <c r="F16" s="40"/>
      <c r="G16" s="20"/>
      <c r="H16" s="20"/>
    </row>
    <row r="17" s="24" customFormat="true" ht="12.75" hidden="false" customHeight="false" outlineLevel="0" collapsed="false">
      <c r="A17" s="40"/>
      <c r="B17" s="41"/>
      <c r="C17" s="65"/>
      <c r="D17" s="40"/>
      <c r="E17" s="40"/>
      <c r="F17" s="40"/>
      <c r="G17" s="20"/>
      <c r="H17" s="20"/>
    </row>
    <row r="18" s="24" customFormat="true" ht="12.75" hidden="false" customHeight="false" outlineLevel="0" collapsed="false">
      <c r="A18" s="40"/>
      <c r="B18" s="41"/>
      <c r="C18" s="65"/>
      <c r="D18" s="40"/>
      <c r="E18" s="40"/>
      <c r="F18" s="40"/>
      <c r="G18" s="20"/>
      <c r="H18" s="20"/>
    </row>
    <row r="19" s="24" customFormat="true" ht="12.75" hidden="false" customHeight="false" outlineLevel="0" collapsed="false">
      <c r="A19" s="40"/>
      <c r="B19" s="41"/>
      <c r="C19" s="65"/>
      <c r="D19" s="40"/>
      <c r="E19" s="40"/>
      <c r="F19" s="40"/>
      <c r="G19" s="20"/>
      <c r="H19" s="20"/>
    </row>
    <row r="20" s="24" customFormat="true" ht="12.75" hidden="false" customHeight="false" outlineLevel="0" collapsed="false">
      <c r="A20" s="40"/>
      <c r="B20" s="41"/>
      <c r="C20" s="65"/>
      <c r="D20" s="40"/>
      <c r="E20" s="40"/>
      <c r="F20" s="40"/>
      <c r="G20" s="20"/>
      <c r="H20" s="20"/>
    </row>
    <row r="21" s="24" customFormat="true" ht="12.75" hidden="false" customHeight="false" outlineLevel="0" collapsed="false">
      <c r="A21" s="40"/>
      <c r="B21" s="41"/>
      <c r="C21" s="65"/>
      <c r="D21" s="40"/>
      <c r="E21" s="40"/>
      <c r="F21" s="40"/>
      <c r="G21" s="20"/>
      <c r="H21" s="20"/>
    </row>
    <row r="22" s="24" customFormat="true" ht="12.75" hidden="false" customHeight="false" outlineLevel="0" collapsed="false">
      <c r="A22" s="40"/>
      <c r="B22" s="41"/>
      <c r="C22" s="65"/>
      <c r="D22" s="40"/>
      <c r="E22" s="40"/>
      <c r="F22" s="40"/>
      <c r="G22" s="20"/>
      <c r="H22" s="20"/>
    </row>
    <row r="23" s="24" customFormat="true" ht="12.75" hidden="false" customHeight="false" outlineLevel="0" collapsed="false">
      <c r="A23" s="40"/>
      <c r="B23" s="41"/>
      <c r="C23" s="65"/>
      <c r="D23" s="40"/>
      <c r="E23" s="40"/>
      <c r="F23" s="40"/>
      <c r="G23" s="20"/>
      <c r="H23" s="20"/>
    </row>
    <row r="24" s="24" customFormat="true" ht="12.75" hidden="false" customHeight="false" outlineLevel="0" collapsed="false">
      <c r="A24" s="40"/>
      <c r="B24" s="41"/>
      <c r="C24" s="65"/>
      <c r="D24" s="40"/>
      <c r="E24" s="40"/>
      <c r="F24" s="40"/>
      <c r="G24" s="20"/>
      <c r="H24" s="20"/>
    </row>
    <row r="25" s="53" customFormat="true" ht="15" hidden="false" customHeight="false" outlineLevel="0" collapsed="false">
      <c r="A25" s="25"/>
      <c r="B25" s="25" t="s">
        <v>97</v>
      </c>
      <c r="C25" s="25"/>
      <c r="D25" s="25"/>
      <c r="E25" s="25"/>
      <c r="F25" s="25"/>
      <c r="G25" s="26" t="n">
        <f aca="false">SUM(G5:G24)</f>
        <v>92941.14</v>
      </c>
      <c r="H25" s="26" t="n">
        <f aca="false">SUM(H5:H24)</f>
        <v>24451.38</v>
      </c>
    </row>
    <row r="26" customFormat="false" ht="32.25" hidden="false" customHeight="true" outlineLevel="0" collapsed="false">
      <c r="B26" s="29" t="s">
        <v>98</v>
      </c>
      <c r="C26" s="29"/>
      <c r="E26" s="1" t="s">
        <v>99</v>
      </c>
      <c r="G26" s="77"/>
      <c r="H26" s="64"/>
    </row>
    <row r="27" customFormat="false" ht="12.75" hidden="false" customHeight="false" outlineLevel="0" collapsed="false">
      <c r="G27" s="77"/>
      <c r="H27" s="78"/>
    </row>
    <row r="28" customFormat="false" ht="12.75" hidden="false" customHeight="false" outlineLevel="0" collapsed="false">
      <c r="B28" s="30" t="s">
        <v>135</v>
      </c>
      <c r="H28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85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275</v>
      </c>
      <c r="E5" s="85" t="s">
        <v>120</v>
      </c>
      <c r="F5" s="72" t="n">
        <v>2240</v>
      </c>
      <c r="G5" s="31" t="n">
        <v>21800</v>
      </c>
      <c r="H5" s="31" t="n">
        <f aca="false">1105.16+33.59+1071.58+1.72+1105.17+1105.17</f>
        <v>4422.39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4600</v>
      </c>
      <c r="H6" s="31" t="n">
        <f aca="false">2229.46+2065.58+1289.31+1024.21</f>
        <v>6608.56</v>
      </c>
    </row>
    <row r="7" s="24" customFormat="true" ht="25.5" hidden="false" customHeight="false" outlineLevel="0" collapsed="false">
      <c r="A7" s="72" t="n">
        <v>2</v>
      </c>
      <c r="B7" s="41" t="s">
        <v>173</v>
      </c>
      <c r="C7" s="41"/>
      <c r="D7" s="86" t="s">
        <v>276</v>
      </c>
      <c r="E7" s="85" t="s">
        <v>175</v>
      </c>
      <c r="F7" s="72" t="n">
        <v>2240</v>
      </c>
      <c r="G7" s="31" t="n">
        <v>8116.44</v>
      </c>
      <c r="H7" s="87" t="n">
        <f aca="false">1352.74+676.37+676.37+676.37</f>
        <v>3381.85</v>
      </c>
    </row>
    <row r="8" customFormat="false" ht="24" hidden="false" customHeight="true" outlineLevel="0" collapsed="false">
      <c r="A8" s="88" t="n">
        <v>3</v>
      </c>
      <c r="B8" s="1" t="s">
        <v>84</v>
      </c>
      <c r="D8" s="1" t="s">
        <v>277</v>
      </c>
      <c r="E8" s="89" t="s">
        <v>278</v>
      </c>
      <c r="F8" s="90" t="n">
        <v>2240</v>
      </c>
      <c r="G8" s="91" t="n">
        <v>4900</v>
      </c>
      <c r="H8" s="92" t="n">
        <f aca="false">582.82+862.96+413.77</f>
        <v>1859.55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 t="n">
        <v>5524.7</v>
      </c>
      <c r="H9" s="93" t="n">
        <v>5406.16</v>
      </c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280</v>
      </c>
      <c r="E10" s="85" t="s">
        <v>162</v>
      </c>
      <c r="F10" s="72" t="n">
        <v>2240</v>
      </c>
      <c r="G10" s="31" t="n">
        <v>17600</v>
      </c>
      <c r="H10" s="94" t="n">
        <f aca="false">464.7+649.78+662.28+552.78+162</f>
        <v>2491.54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281</v>
      </c>
      <c r="E11" s="72" t="s">
        <v>178</v>
      </c>
      <c r="F11" s="72" t="n">
        <v>2271</v>
      </c>
      <c r="G11" s="96" t="n">
        <v>7200</v>
      </c>
      <c r="H11" s="42" t="n">
        <f aca="false">2799.56+647.48</f>
        <v>3447.0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72"/>
      <c r="F12" s="72" t="n">
        <v>2272</v>
      </c>
      <c r="G12" s="96" t="n">
        <v>3000</v>
      </c>
      <c r="H12" s="96" t="n">
        <f aca="false">297.48+198+144</f>
        <v>639.48</v>
      </c>
    </row>
    <row r="13" s="24" customFormat="true" ht="25.5" hidden="false" customHeight="false" outlineLevel="0" collapsed="false">
      <c r="A13" s="40" t="n">
        <v>7</v>
      </c>
      <c r="B13" s="41" t="s">
        <v>165</v>
      </c>
      <c r="C13" s="65"/>
      <c r="D13" s="40" t="s">
        <v>283</v>
      </c>
      <c r="E13" s="40" t="s">
        <v>202</v>
      </c>
      <c r="F13" s="40" t="n">
        <v>2240</v>
      </c>
      <c r="G13" s="20" t="n">
        <v>200</v>
      </c>
      <c r="H13" s="96" t="n">
        <f aca="false">89.14+39.97+32.74</f>
        <v>161.85</v>
      </c>
    </row>
    <row r="14" s="24" customFormat="true" ht="12.75" hidden="false" customHeight="false" outlineLevel="0" collapsed="false">
      <c r="A14" s="40" t="n">
        <v>8</v>
      </c>
      <c r="B14" s="41"/>
      <c r="C14" s="65"/>
      <c r="D14" s="40" t="s">
        <v>286</v>
      </c>
      <c r="E14" s="40" t="s">
        <v>287</v>
      </c>
      <c r="F14" s="40" t="n">
        <v>2240</v>
      </c>
      <c r="G14" s="20" t="n">
        <v>2200</v>
      </c>
      <c r="H14" s="20" t="n">
        <v>2200</v>
      </c>
    </row>
    <row r="15" s="24" customFormat="true" ht="12.75" hidden="false" customHeight="false" outlineLevel="0" collapsed="false">
      <c r="A15" s="40"/>
      <c r="B15" s="41"/>
      <c r="C15" s="65"/>
      <c r="D15" s="40"/>
      <c r="E15" s="40"/>
      <c r="F15" s="40"/>
      <c r="G15" s="20"/>
      <c r="H15" s="20"/>
    </row>
    <row r="16" s="24" customFormat="true" ht="12.75" hidden="false" customHeight="false" outlineLevel="0" collapsed="false">
      <c r="A16" s="40"/>
      <c r="B16" s="41"/>
      <c r="C16" s="65"/>
      <c r="D16" s="40"/>
      <c r="E16" s="40"/>
      <c r="F16" s="40"/>
      <c r="G16" s="20"/>
      <c r="H16" s="20"/>
    </row>
    <row r="17" s="24" customFormat="true" ht="12.75" hidden="false" customHeight="false" outlineLevel="0" collapsed="false">
      <c r="A17" s="40"/>
      <c r="B17" s="41"/>
      <c r="C17" s="65"/>
      <c r="D17" s="40"/>
      <c r="E17" s="40"/>
      <c r="F17" s="40"/>
      <c r="G17" s="20"/>
      <c r="H17" s="20"/>
    </row>
    <row r="18" s="24" customFormat="true" ht="12.75" hidden="false" customHeight="false" outlineLevel="0" collapsed="false">
      <c r="A18" s="40"/>
      <c r="B18" s="41"/>
      <c r="C18" s="65"/>
      <c r="D18" s="40"/>
      <c r="E18" s="40"/>
      <c r="F18" s="40"/>
      <c r="G18" s="20"/>
      <c r="H18" s="20"/>
    </row>
    <row r="19" s="24" customFormat="true" ht="12.75" hidden="false" customHeight="false" outlineLevel="0" collapsed="false">
      <c r="A19" s="40"/>
      <c r="B19" s="41"/>
      <c r="C19" s="65"/>
      <c r="D19" s="40"/>
      <c r="E19" s="40"/>
      <c r="F19" s="40"/>
      <c r="G19" s="20"/>
      <c r="H19" s="20"/>
    </row>
    <row r="20" s="24" customFormat="true" ht="12.75" hidden="false" customHeight="false" outlineLevel="0" collapsed="false">
      <c r="A20" s="40"/>
      <c r="B20" s="41"/>
      <c r="C20" s="65"/>
      <c r="D20" s="40"/>
      <c r="E20" s="40"/>
      <c r="F20" s="40"/>
      <c r="G20" s="20"/>
      <c r="H20" s="20"/>
    </row>
    <row r="21" s="24" customFormat="true" ht="12.75" hidden="false" customHeight="false" outlineLevel="0" collapsed="false">
      <c r="A21" s="40"/>
      <c r="B21" s="41"/>
      <c r="C21" s="65"/>
      <c r="D21" s="40"/>
      <c r="E21" s="40"/>
      <c r="F21" s="40"/>
      <c r="G21" s="20"/>
      <c r="H21" s="20"/>
    </row>
    <row r="22" s="24" customFormat="true" ht="12.75" hidden="false" customHeight="false" outlineLevel="0" collapsed="false">
      <c r="A22" s="40"/>
      <c r="B22" s="41"/>
      <c r="C22" s="65"/>
      <c r="D22" s="40"/>
      <c r="E22" s="40"/>
      <c r="F22" s="40"/>
      <c r="G22" s="20"/>
      <c r="H22" s="20"/>
    </row>
    <row r="23" s="24" customFormat="true" ht="12.75" hidden="false" customHeight="false" outlineLevel="0" collapsed="false">
      <c r="A23" s="40"/>
      <c r="B23" s="41"/>
      <c r="C23" s="65"/>
      <c r="D23" s="40"/>
      <c r="E23" s="40"/>
      <c r="F23" s="40"/>
      <c r="G23" s="20"/>
      <c r="H23" s="20"/>
    </row>
    <row r="24" s="24" customFormat="true" ht="12.75" hidden="false" customHeight="false" outlineLevel="0" collapsed="false">
      <c r="A24" s="40"/>
      <c r="B24" s="41"/>
      <c r="C24" s="65"/>
      <c r="D24" s="40"/>
      <c r="E24" s="40"/>
      <c r="F24" s="40"/>
      <c r="G24" s="20"/>
      <c r="H24" s="20"/>
    </row>
    <row r="25" s="53" customFormat="true" ht="15" hidden="false" customHeight="false" outlineLevel="0" collapsed="false">
      <c r="A25" s="25"/>
      <c r="B25" s="25" t="s">
        <v>97</v>
      </c>
      <c r="C25" s="25"/>
      <c r="D25" s="25"/>
      <c r="E25" s="25"/>
      <c r="F25" s="25"/>
      <c r="G25" s="26" t="n">
        <f aca="false">SUM(G5:G24)</f>
        <v>95141.14</v>
      </c>
      <c r="H25" s="26" t="n">
        <f aca="false">SUM(H5:H24)</f>
        <v>30618.42</v>
      </c>
    </row>
    <row r="26" customFormat="false" ht="32.25" hidden="false" customHeight="true" outlineLevel="0" collapsed="false">
      <c r="B26" s="29" t="s">
        <v>98</v>
      </c>
      <c r="C26" s="29"/>
      <c r="E26" s="1" t="s">
        <v>99</v>
      </c>
      <c r="G26" s="77"/>
      <c r="H26" s="64"/>
    </row>
    <row r="27" customFormat="false" ht="12.75" hidden="false" customHeight="false" outlineLevel="0" collapsed="false">
      <c r="G27" s="77"/>
      <c r="H27" s="78"/>
    </row>
    <row r="28" customFormat="false" ht="12.75" hidden="false" customHeight="false" outlineLevel="0" collapsed="false">
      <c r="B28" s="30" t="s">
        <v>135</v>
      </c>
      <c r="H28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88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275</v>
      </c>
      <c r="E5" s="85" t="s">
        <v>120</v>
      </c>
      <c r="F5" s="72" t="n">
        <v>2240</v>
      </c>
      <c r="G5" s="31" t="n">
        <v>21800</v>
      </c>
      <c r="H5" s="31" t="n">
        <f aca="false">1105.16+33.59+1071.58+1.72+1105.17+1105.17+1105.17</f>
        <v>5527.56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4600</v>
      </c>
      <c r="H6" s="31" t="n">
        <f aca="false">2229.46+2065.58+1289.31+1024.21+1235.29</f>
        <v>7843.85</v>
      </c>
    </row>
    <row r="7" s="24" customFormat="true" ht="25.5" hidden="false" customHeight="false" outlineLevel="0" collapsed="false">
      <c r="A7" s="72" t="n">
        <v>2</v>
      </c>
      <c r="B7" s="41" t="s">
        <v>173</v>
      </c>
      <c r="C7" s="41"/>
      <c r="D7" s="86" t="s">
        <v>276</v>
      </c>
      <c r="E7" s="85" t="s">
        <v>175</v>
      </c>
      <c r="F7" s="72" t="n">
        <v>2240</v>
      </c>
      <c r="G7" s="31" t="n">
        <v>8116.44</v>
      </c>
      <c r="H7" s="87" t="n">
        <v>4004.38</v>
      </c>
    </row>
    <row r="8" customFormat="false" ht="24" hidden="false" customHeight="true" outlineLevel="0" collapsed="false">
      <c r="A8" s="88" t="n">
        <v>3</v>
      </c>
      <c r="B8" s="1" t="s">
        <v>84</v>
      </c>
      <c r="D8" s="1" t="s">
        <v>277</v>
      </c>
      <c r="E8" s="89" t="s">
        <v>278</v>
      </c>
      <c r="F8" s="90" t="n">
        <v>2240</v>
      </c>
      <c r="G8" s="91" t="n">
        <v>4900</v>
      </c>
      <c r="H8" s="92" t="n">
        <f aca="false">582.82+862.96+413.77</f>
        <v>1859.55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 t="n">
        <v>5524.7</v>
      </c>
      <c r="H9" s="93" t="n">
        <v>5406.16</v>
      </c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280</v>
      </c>
      <c r="E10" s="85" t="s">
        <v>162</v>
      </c>
      <c r="F10" s="72" t="n">
        <v>2240</v>
      </c>
      <c r="G10" s="31" t="n">
        <v>17600</v>
      </c>
      <c r="H10" s="94" t="n">
        <v>3082.66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281</v>
      </c>
      <c r="E11" s="72" t="s">
        <v>178</v>
      </c>
      <c r="F11" s="72" t="n">
        <v>2271</v>
      </c>
      <c r="G11" s="96" t="n">
        <v>7200</v>
      </c>
      <c r="H11" s="42" t="n">
        <f aca="false">2799.56+647.48-53.1</f>
        <v>3393.9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72"/>
      <c r="F12" s="72" t="n">
        <v>2272</v>
      </c>
      <c r="G12" s="96" t="n">
        <v>3000</v>
      </c>
      <c r="H12" s="96" t="n">
        <v>945.48</v>
      </c>
    </row>
    <row r="13" s="24" customFormat="true" ht="25.5" hidden="false" customHeight="false" outlineLevel="0" collapsed="false">
      <c r="A13" s="40" t="n">
        <v>7</v>
      </c>
      <c r="B13" s="41" t="s">
        <v>165</v>
      </c>
      <c r="C13" s="65"/>
      <c r="D13" s="40" t="s">
        <v>283</v>
      </c>
      <c r="E13" s="40" t="s">
        <v>202</v>
      </c>
      <c r="F13" s="40" t="n">
        <v>2240</v>
      </c>
      <c r="G13" s="20" t="n">
        <v>200</v>
      </c>
      <c r="H13" s="96" t="n">
        <v>194.62</v>
      </c>
    </row>
    <row r="14" s="24" customFormat="true" ht="12.75" hidden="false" customHeight="false" outlineLevel="0" collapsed="false">
      <c r="A14" s="40" t="n">
        <v>8</v>
      </c>
      <c r="B14" s="41"/>
      <c r="C14" s="65"/>
      <c r="D14" s="40" t="s">
        <v>286</v>
      </c>
      <c r="E14" s="40" t="s">
        <v>287</v>
      </c>
      <c r="F14" s="40" t="n">
        <v>2240</v>
      </c>
      <c r="G14" s="20" t="n">
        <v>2200</v>
      </c>
      <c r="H14" s="20" t="n">
        <v>2200</v>
      </c>
    </row>
    <row r="15" s="24" customFormat="true" ht="12.75" hidden="false" customHeight="false" outlineLevel="0" collapsed="false">
      <c r="A15" s="40" t="n">
        <v>9</v>
      </c>
      <c r="B15" s="41" t="s">
        <v>289</v>
      </c>
      <c r="C15" s="65"/>
      <c r="D15" s="40" t="s">
        <v>290</v>
      </c>
      <c r="E15" s="40" t="s">
        <v>291</v>
      </c>
      <c r="F15" s="40" t="n">
        <v>2210</v>
      </c>
      <c r="G15" s="20" t="n">
        <v>237.64</v>
      </c>
      <c r="H15" s="20" t="n">
        <v>237.64</v>
      </c>
    </row>
    <row r="16" s="24" customFormat="true" ht="12.75" hidden="false" customHeight="false" outlineLevel="0" collapsed="false">
      <c r="A16" s="40" t="n">
        <v>10</v>
      </c>
      <c r="B16" s="41" t="s">
        <v>292</v>
      </c>
      <c r="C16" s="65"/>
      <c r="D16" s="40" t="s">
        <v>293</v>
      </c>
      <c r="E16" s="40" t="s">
        <v>294</v>
      </c>
      <c r="F16" s="40" t="n">
        <v>2210</v>
      </c>
      <c r="G16" s="20" t="n">
        <v>2500</v>
      </c>
      <c r="H16" s="20" t="n">
        <v>2500</v>
      </c>
    </row>
    <row r="17" s="24" customFormat="true" ht="38.25" hidden="false" customHeight="false" outlineLevel="0" collapsed="false">
      <c r="A17" s="40" t="n">
        <v>11</v>
      </c>
      <c r="B17" s="41" t="s">
        <v>295</v>
      </c>
      <c r="C17" s="65"/>
      <c r="D17" s="40" t="s">
        <v>296</v>
      </c>
      <c r="E17" s="40" t="s">
        <v>297</v>
      </c>
      <c r="F17" s="40" t="n">
        <v>2240</v>
      </c>
      <c r="G17" s="20" t="n">
        <v>284.28</v>
      </c>
      <c r="H17" s="20" t="n">
        <v>284.28</v>
      </c>
    </row>
    <row r="18" s="24" customFormat="true" ht="12.75" hidden="false" customHeight="false" outlineLevel="0" collapsed="false">
      <c r="A18" s="40"/>
      <c r="B18" s="41"/>
      <c r="C18" s="65"/>
      <c r="D18" s="40"/>
      <c r="E18" s="40"/>
      <c r="F18" s="40"/>
      <c r="G18" s="20"/>
      <c r="H18" s="20"/>
    </row>
    <row r="19" s="24" customFormat="true" ht="12.75" hidden="false" customHeight="false" outlineLevel="0" collapsed="false">
      <c r="A19" s="40"/>
      <c r="B19" s="41"/>
      <c r="C19" s="65"/>
      <c r="D19" s="40"/>
      <c r="E19" s="40"/>
      <c r="F19" s="40"/>
      <c r="G19" s="20"/>
      <c r="H19" s="20"/>
    </row>
    <row r="20" s="24" customFormat="true" ht="12.75" hidden="false" customHeight="false" outlineLevel="0" collapsed="false">
      <c r="A20" s="40"/>
      <c r="B20" s="41"/>
      <c r="C20" s="65"/>
      <c r="D20" s="40"/>
      <c r="E20" s="40"/>
      <c r="F20" s="40"/>
      <c r="G20" s="20"/>
      <c r="H20" s="20"/>
    </row>
    <row r="21" s="24" customFormat="true" ht="12.75" hidden="false" customHeight="false" outlineLevel="0" collapsed="false">
      <c r="A21" s="40"/>
      <c r="B21" s="41"/>
      <c r="C21" s="65"/>
      <c r="D21" s="40"/>
      <c r="E21" s="40"/>
      <c r="F21" s="40"/>
      <c r="G21" s="20"/>
      <c r="H21" s="20"/>
    </row>
    <row r="22" s="24" customFormat="true" ht="12.75" hidden="false" customHeight="false" outlineLevel="0" collapsed="false">
      <c r="A22" s="40"/>
      <c r="B22" s="41"/>
      <c r="C22" s="65"/>
      <c r="D22" s="40"/>
      <c r="E22" s="40"/>
      <c r="F22" s="40"/>
      <c r="G22" s="20"/>
      <c r="H22" s="20"/>
    </row>
    <row r="23" s="24" customFormat="true" ht="12.75" hidden="false" customHeight="false" outlineLevel="0" collapsed="false">
      <c r="A23" s="40"/>
      <c r="B23" s="41"/>
      <c r="C23" s="65"/>
      <c r="D23" s="40"/>
      <c r="E23" s="40"/>
      <c r="F23" s="40"/>
      <c r="G23" s="20"/>
      <c r="H23" s="20"/>
    </row>
    <row r="24" s="24" customFormat="true" ht="12.75" hidden="false" customHeight="false" outlineLevel="0" collapsed="false">
      <c r="A24" s="40"/>
      <c r="B24" s="41"/>
      <c r="C24" s="65"/>
      <c r="D24" s="40"/>
      <c r="E24" s="40"/>
      <c r="F24" s="40"/>
      <c r="G24" s="20"/>
      <c r="H24" s="20"/>
    </row>
    <row r="25" s="53" customFormat="true" ht="15" hidden="false" customHeight="false" outlineLevel="0" collapsed="false">
      <c r="A25" s="25"/>
      <c r="B25" s="25" t="s">
        <v>97</v>
      </c>
      <c r="C25" s="25"/>
      <c r="D25" s="25"/>
      <c r="E25" s="25"/>
      <c r="F25" s="25"/>
      <c r="G25" s="26" t="n">
        <f aca="false">SUM(G5:G24)</f>
        <v>98163.06</v>
      </c>
      <c r="H25" s="26" t="n">
        <f aca="false">SUM(H5:H24)</f>
        <v>37480.12</v>
      </c>
    </row>
    <row r="26" customFormat="false" ht="32.25" hidden="false" customHeight="true" outlineLevel="0" collapsed="false">
      <c r="B26" s="29" t="s">
        <v>98</v>
      </c>
      <c r="C26" s="29"/>
      <c r="E26" s="1" t="s">
        <v>99</v>
      </c>
      <c r="G26" s="77"/>
      <c r="H26" s="64"/>
    </row>
    <row r="27" customFormat="false" ht="12.75" hidden="false" customHeight="false" outlineLevel="0" collapsed="false">
      <c r="G27" s="77"/>
      <c r="H27" s="78"/>
    </row>
    <row r="28" customFormat="false" ht="12.75" hidden="false" customHeight="false" outlineLevel="0" collapsed="false">
      <c r="B28" s="30" t="s">
        <v>135</v>
      </c>
      <c r="H28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298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275</v>
      </c>
      <c r="E5" s="85" t="s">
        <v>120</v>
      </c>
      <c r="F5" s="72" t="n">
        <v>2240</v>
      </c>
      <c r="G5" s="31" t="n">
        <v>21800</v>
      </c>
      <c r="H5" s="31" t="n">
        <f aca="false">1105.16+33.59+1071.58+1.72+1105.17+1105.17+1105.17+1105.16</f>
        <v>6632.72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4600</v>
      </c>
      <c r="H6" s="31" t="n">
        <f aca="false">2229.46+2065.58+1289.31+1024.21+1235.29+1211.04</f>
        <v>9054.89</v>
      </c>
    </row>
    <row r="7" s="24" customFormat="true" ht="25.5" hidden="false" customHeight="false" outlineLevel="0" collapsed="false">
      <c r="A7" s="72" t="n">
        <v>2</v>
      </c>
      <c r="B7" s="41" t="s">
        <v>173</v>
      </c>
      <c r="C7" s="41"/>
      <c r="D7" s="86" t="s">
        <v>276</v>
      </c>
      <c r="E7" s="85" t="s">
        <v>175</v>
      </c>
      <c r="F7" s="72" t="n">
        <v>2240</v>
      </c>
      <c r="G7" s="31" t="n">
        <v>8116.44</v>
      </c>
      <c r="H7" s="87" t="n">
        <f aca="false">4004.38+676.37</f>
        <v>4680.75</v>
      </c>
    </row>
    <row r="8" customFormat="false" ht="24" hidden="false" customHeight="true" outlineLevel="0" collapsed="false">
      <c r="A8" s="88" t="n">
        <v>3</v>
      </c>
      <c r="B8" s="1" t="s">
        <v>84</v>
      </c>
      <c r="D8" s="1" t="s">
        <v>277</v>
      </c>
      <c r="E8" s="89" t="s">
        <v>278</v>
      </c>
      <c r="F8" s="90" t="n">
        <v>2240</v>
      </c>
      <c r="G8" s="91" t="n">
        <v>4900</v>
      </c>
      <c r="H8" s="92" t="n">
        <f aca="false">582.82+862.96+413.77</f>
        <v>1859.55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 t="n">
        <v>5524.7</v>
      </c>
      <c r="H9" s="93" t="n">
        <v>5406.16</v>
      </c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280</v>
      </c>
      <c r="E10" s="85" t="s">
        <v>162</v>
      </c>
      <c r="F10" s="72" t="n">
        <v>2240</v>
      </c>
      <c r="G10" s="31" t="n">
        <v>17600</v>
      </c>
      <c r="H10" s="94" t="n">
        <f aca="false">3082.66+785.45</f>
        <v>3868.11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281</v>
      </c>
      <c r="E11" s="72" t="s">
        <v>178</v>
      </c>
      <c r="F11" s="72" t="n">
        <v>2271</v>
      </c>
      <c r="G11" s="96" t="n">
        <v>7200</v>
      </c>
      <c r="H11" s="42" t="n">
        <f aca="false">2799.56+647.48-53.1</f>
        <v>3393.9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72"/>
      <c r="F12" s="72" t="n">
        <v>2272</v>
      </c>
      <c r="G12" s="96" t="n">
        <v>3000</v>
      </c>
      <c r="H12" s="96" t="n">
        <f aca="false">945.48+126</f>
        <v>1071.48</v>
      </c>
    </row>
    <row r="13" s="24" customFormat="true" ht="25.5" hidden="false" customHeight="false" outlineLevel="0" collapsed="false">
      <c r="A13" s="40" t="n">
        <v>7</v>
      </c>
      <c r="B13" s="41" t="s">
        <v>165</v>
      </c>
      <c r="C13" s="65"/>
      <c r="D13" s="40" t="s">
        <v>283</v>
      </c>
      <c r="E13" s="40" t="s">
        <v>202</v>
      </c>
      <c r="F13" s="40" t="n">
        <v>2240</v>
      </c>
      <c r="G13" s="20" t="n">
        <v>200</v>
      </c>
      <c r="H13" s="96" t="n">
        <v>194.62</v>
      </c>
    </row>
    <row r="14" s="24" customFormat="true" ht="12.75" hidden="false" customHeight="false" outlineLevel="0" collapsed="false">
      <c r="A14" s="40" t="n">
        <v>8</v>
      </c>
      <c r="B14" s="41"/>
      <c r="C14" s="65"/>
      <c r="D14" s="40" t="s">
        <v>286</v>
      </c>
      <c r="E14" s="40" t="s">
        <v>287</v>
      </c>
      <c r="F14" s="40" t="n">
        <v>2240</v>
      </c>
      <c r="G14" s="20" t="n">
        <v>2200</v>
      </c>
      <c r="H14" s="20" t="n">
        <v>2200</v>
      </c>
    </row>
    <row r="15" s="24" customFormat="true" ht="12.75" hidden="false" customHeight="false" outlineLevel="0" collapsed="false">
      <c r="A15" s="40" t="n">
        <v>9</v>
      </c>
      <c r="B15" s="41" t="s">
        <v>289</v>
      </c>
      <c r="C15" s="65"/>
      <c r="D15" s="40" t="s">
        <v>290</v>
      </c>
      <c r="E15" s="40" t="s">
        <v>291</v>
      </c>
      <c r="F15" s="40" t="n">
        <v>2210</v>
      </c>
      <c r="G15" s="20" t="n">
        <v>237.64</v>
      </c>
      <c r="H15" s="20" t="n">
        <v>237.64</v>
      </c>
    </row>
    <row r="16" s="24" customFormat="true" ht="12.75" hidden="false" customHeight="false" outlineLevel="0" collapsed="false">
      <c r="A16" s="40" t="n">
        <v>10</v>
      </c>
      <c r="B16" s="41" t="s">
        <v>292</v>
      </c>
      <c r="C16" s="65"/>
      <c r="D16" s="40" t="s">
        <v>293</v>
      </c>
      <c r="E16" s="40" t="s">
        <v>294</v>
      </c>
      <c r="F16" s="40" t="n">
        <v>2210</v>
      </c>
      <c r="G16" s="20" t="n">
        <v>2500</v>
      </c>
      <c r="H16" s="20" t="n">
        <v>2500</v>
      </c>
    </row>
    <row r="17" s="24" customFormat="true" ht="38.25" hidden="false" customHeight="false" outlineLevel="0" collapsed="false">
      <c r="A17" s="40" t="n">
        <v>11</v>
      </c>
      <c r="B17" s="41" t="s">
        <v>295</v>
      </c>
      <c r="C17" s="65"/>
      <c r="D17" s="40" t="s">
        <v>296</v>
      </c>
      <c r="E17" s="40" t="s">
        <v>297</v>
      </c>
      <c r="F17" s="40" t="n">
        <v>2240</v>
      </c>
      <c r="G17" s="20" t="n">
        <v>284.28</v>
      </c>
      <c r="H17" s="20" t="n">
        <v>284.28</v>
      </c>
    </row>
    <row r="18" s="24" customFormat="true" ht="12.75" hidden="false" customHeight="false" outlineLevel="0" collapsed="false">
      <c r="A18" s="40" t="n">
        <v>12</v>
      </c>
      <c r="B18" s="41"/>
      <c r="C18" s="65"/>
      <c r="D18" s="40" t="s">
        <v>299</v>
      </c>
      <c r="E18" s="40" t="s">
        <v>141</v>
      </c>
      <c r="F18" s="40" t="n">
        <v>2240</v>
      </c>
      <c r="G18" s="20" t="n">
        <v>200</v>
      </c>
      <c r="H18" s="20" t="n">
        <v>42.13</v>
      </c>
    </row>
    <row r="19" s="24" customFormat="true" ht="12.75" hidden="false" customHeight="false" outlineLevel="0" collapsed="false">
      <c r="A19" s="40" t="n">
        <v>13</v>
      </c>
      <c r="B19" s="41"/>
      <c r="C19" s="65"/>
      <c r="D19" s="40" t="s">
        <v>300</v>
      </c>
      <c r="E19" s="40"/>
      <c r="F19" s="40" t="n">
        <v>2240</v>
      </c>
      <c r="G19" s="20" t="n">
        <v>3599</v>
      </c>
      <c r="H19" s="20" t="n">
        <v>3599</v>
      </c>
    </row>
    <row r="20" s="24" customFormat="true" ht="12.75" hidden="false" customHeight="false" outlineLevel="0" collapsed="false">
      <c r="A20" s="40"/>
      <c r="B20" s="41"/>
      <c r="C20" s="65"/>
      <c r="D20" s="40"/>
      <c r="E20" s="40"/>
      <c r="F20" s="40"/>
      <c r="G20" s="20"/>
      <c r="H20" s="20"/>
    </row>
    <row r="21" s="24" customFormat="true" ht="12.75" hidden="false" customHeight="false" outlineLevel="0" collapsed="false">
      <c r="A21" s="40"/>
      <c r="B21" s="41"/>
      <c r="C21" s="65"/>
      <c r="D21" s="40"/>
      <c r="E21" s="40"/>
      <c r="F21" s="40"/>
      <c r="G21" s="20"/>
      <c r="H21" s="20"/>
    </row>
    <row r="22" s="24" customFormat="true" ht="12.75" hidden="false" customHeight="false" outlineLevel="0" collapsed="false">
      <c r="A22" s="40"/>
      <c r="B22" s="41"/>
      <c r="C22" s="65"/>
      <c r="D22" s="40"/>
      <c r="E22" s="40"/>
      <c r="F22" s="40"/>
      <c r="G22" s="20"/>
      <c r="H22" s="20"/>
    </row>
    <row r="23" s="24" customFormat="true" ht="12.75" hidden="false" customHeight="false" outlineLevel="0" collapsed="false">
      <c r="A23" s="40"/>
      <c r="B23" s="41"/>
      <c r="C23" s="65"/>
      <c r="D23" s="40"/>
      <c r="E23" s="40"/>
      <c r="F23" s="40"/>
      <c r="G23" s="20"/>
      <c r="H23" s="20"/>
    </row>
    <row r="24" s="24" customFormat="true" ht="12.75" hidden="false" customHeight="false" outlineLevel="0" collapsed="false">
      <c r="A24" s="40"/>
      <c r="B24" s="41"/>
      <c r="C24" s="65"/>
      <c r="D24" s="40"/>
      <c r="E24" s="40"/>
      <c r="F24" s="40"/>
      <c r="G24" s="20"/>
      <c r="H24" s="20"/>
    </row>
    <row r="25" s="53" customFormat="true" ht="15" hidden="false" customHeight="false" outlineLevel="0" collapsed="false">
      <c r="A25" s="25"/>
      <c r="B25" s="25" t="s">
        <v>97</v>
      </c>
      <c r="C25" s="25"/>
      <c r="D25" s="25"/>
      <c r="E25" s="25"/>
      <c r="F25" s="25"/>
      <c r="G25" s="26" t="n">
        <f aca="false">SUM(G5:G24)</f>
        <v>101962.06</v>
      </c>
      <c r="H25" s="26" t="n">
        <f aca="false">SUM(H5:H24)</f>
        <v>45025.27</v>
      </c>
    </row>
    <row r="26" customFormat="false" ht="32.25" hidden="false" customHeight="true" outlineLevel="0" collapsed="false">
      <c r="B26" s="29" t="s">
        <v>98</v>
      </c>
      <c r="C26" s="29"/>
      <c r="E26" s="1" t="s">
        <v>99</v>
      </c>
      <c r="G26" s="77"/>
      <c r="H26" s="64"/>
    </row>
    <row r="27" customFormat="false" ht="12.75" hidden="false" customHeight="false" outlineLevel="0" collapsed="false">
      <c r="G27" s="77"/>
      <c r="H27" s="78"/>
    </row>
    <row r="28" customFormat="false" ht="12.75" hidden="false" customHeight="false" outlineLevel="0" collapsed="false">
      <c r="B28" s="30" t="s">
        <v>135</v>
      </c>
      <c r="H28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301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275</v>
      </c>
      <c r="E5" s="85" t="s">
        <v>120</v>
      </c>
      <c r="F5" s="72" t="n">
        <v>2240</v>
      </c>
      <c r="G5" s="31" t="n">
        <v>21800</v>
      </c>
      <c r="H5" s="31" t="n">
        <f aca="false">1105.16+33.59+1071.58+1.72+1105.17+1105.17+1105.17+1105.16+1105.16+1105.17</f>
        <v>8843.05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4600</v>
      </c>
      <c r="H6" s="31" t="n">
        <f aca="false">2229.46+2065.58+1289.31+1024.21+1235.29+1211.04+1285.96+1531.72</f>
        <v>11872.57</v>
      </c>
    </row>
    <row r="7" s="24" customFormat="true" ht="25.5" hidden="false" customHeight="false" outlineLevel="0" collapsed="false">
      <c r="A7" s="72" t="n">
        <v>2</v>
      </c>
      <c r="B7" s="41" t="s">
        <v>173</v>
      </c>
      <c r="C7" s="41"/>
      <c r="D7" s="86" t="s">
        <v>276</v>
      </c>
      <c r="E7" s="85" t="s">
        <v>175</v>
      </c>
      <c r="F7" s="72" t="n">
        <v>2240</v>
      </c>
      <c r="G7" s="31" t="n">
        <v>8116.44</v>
      </c>
      <c r="H7" s="87" t="n">
        <f aca="false">4004.38+676.37+676.37+676.37</f>
        <v>6033.49</v>
      </c>
    </row>
    <row r="8" customFormat="false" ht="24" hidden="false" customHeight="true" outlineLevel="0" collapsed="false">
      <c r="A8" s="88" t="n">
        <v>3</v>
      </c>
      <c r="B8" s="1" t="s">
        <v>84</v>
      </c>
      <c r="D8" s="1" t="s">
        <v>277</v>
      </c>
      <c r="E8" s="89" t="s">
        <v>278</v>
      </c>
      <c r="F8" s="90" t="n">
        <v>2240</v>
      </c>
      <c r="G8" s="91" t="n">
        <v>4900</v>
      </c>
      <c r="H8" s="92" t="n">
        <f aca="false">582.82+862.96+413.77+486.22</f>
        <v>2345.77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 t="n">
        <v>5524.7</v>
      </c>
      <c r="H9" s="93" t="n">
        <v>5406.16</v>
      </c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280</v>
      </c>
      <c r="E10" s="85" t="s">
        <v>162</v>
      </c>
      <c r="F10" s="72" t="n">
        <v>2240</v>
      </c>
      <c r="G10" s="31" t="n">
        <v>17600</v>
      </c>
      <c r="H10" s="94" t="n">
        <f aca="false">3082.66+785.45+676.86+732.22</f>
        <v>5277.19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281</v>
      </c>
      <c r="E11" s="72" t="s">
        <v>178</v>
      </c>
      <c r="F11" s="72" t="n">
        <v>2271</v>
      </c>
      <c r="G11" s="96" t="n">
        <v>7200</v>
      </c>
      <c r="H11" s="42" t="n">
        <f aca="false">2799.56+647.48-53.1</f>
        <v>3393.9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72"/>
      <c r="F12" s="72" t="n">
        <v>2272</v>
      </c>
      <c r="G12" s="96" t="n">
        <v>3000</v>
      </c>
      <c r="H12" s="96" t="n">
        <f aca="false">945.48+126+162+126</f>
        <v>1359.48</v>
      </c>
    </row>
    <row r="13" s="24" customFormat="true" ht="25.5" hidden="false" customHeight="false" outlineLevel="0" collapsed="false">
      <c r="A13" s="40" t="n">
        <v>7</v>
      </c>
      <c r="B13" s="41" t="s">
        <v>165</v>
      </c>
      <c r="C13" s="65"/>
      <c r="D13" s="40" t="s">
        <v>283</v>
      </c>
      <c r="E13" s="40" t="s">
        <v>202</v>
      </c>
      <c r="F13" s="40" t="n">
        <v>2240</v>
      </c>
      <c r="G13" s="20" t="n">
        <v>200</v>
      </c>
      <c r="H13" s="96" t="n">
        <v>194.62</v>
      </c>
    </row>
    <row r="14" s="24" customFormat="true" ht="12.75" hidden="false" customHeight="false" outlineLevel="0" collapsed="false">
      <c r="A14" s="40" t="n">
        <v>8</v>
      </c>
      <c r="B14" s="41"/>
      <c r="C14" s="65"/>
      <c r="D14" s="40" t="s">
        <v>286</v>
      </c>
      <c r="E14" s="40" t="s">
        <v>287</v>
      </c>
      <c r="F14" s="40" t="n">
        <v>2240</v>
      </c>
      <c r="G14" s="20" t="n">
        <v>2200</v>
      </c>
      <c r="H14" s="20" t="n">
        <v>2200</v>
      </c>
    </row>
    <row r="15" s="24" customFormat="true" ht="12.75" hidden="false" customHeight="false" outlineLevel="0" collapsed="false">
      <c r="A15" s="40" t="n">
        <v>9</v>
      </c>
      <c r="B15" s="41" t="s">
        <v>289</v>
      </c>
      <c r="C15" s="65"/>
      <c r="D15" s="40" t="s">
        <v>290</v>
      </c>
      <c r="E15" s="40" t="s">
        <v>291</v>
      </c>
      <c r="F15" s="40" t="n">
        <v>2210</v>
      </c>
      <c r="G15" s="20" t="n">
        <v>237.64</v>
      </c>
      <c r="H15" s="20" t="n">
        <v>237.64</v>
      </c>
    </row>
    <row r="16" s="24" customFormat="true" ht="12.75" hidden="false" customHeight="false" outlineLevel="0" collapsed="false">
      <c r="A16" s="40" t="n">
        <v>10</v>
      </c>
      <c r="B16" s="41" t="s">
        <v>292</v>
      </c>
      <c r="C16" s="65"/>
      <c r="D16" s="40" t="s">
        <v>293</v>
      </c>
      <c r="E16" s="40" t="s">
        <v>294</v>
      </c>
      <c r="F16" s="40" t="n">
        <v>2210</v>
      </c>
      <c r="G16" s="20" t="n">
        <v>2500</v>
      </c>
      <c r="H16" s="20" t="n">
        <v>2500</v>
      </c>
    </row>
    <row r="17" s="24" customFormat="true" ht="38.25" hidden="false" customHeight="false" outlineLevel="0" collapsed="false">
      <c r="A17" s="40" t="n">
        <v>11</v>
      </c>
      <c r="B17" s="41" t="s">
        <v>295</v>
      </c>
      <c r="C17" s="65"/>
      <c r="D17" s="40" t="s">
        <v>296</v>
      </c>
      <c r="E17" s="40" t="s">
        <v>297</v>
      </c>
      <c r="F17" s="40" t="n">
        <v>2240</v>
      </c>
      <c r="G17" s="20" t="n">
        <v>284.28</v>
      </c>
      <c r="H17" s="20" t="n">
        <v>284.28</v>
      </c>
    </row>
    <row r="18" s="24" customFormat="true" ht="12.75" hidden="false" customHeight="false" outlineLevel="0" collapsed="false">
      <c r="A18" s="40" t="n">
        <v>12</v>
      </c>
      <c r="B18" s="41"/>
      <c r="C18" s="65"/>
      <c r="D18" s="40" t="s">
        <v>299</v>
      </c>
      <c r="E18" s="40" t="s">
        <v>141</v>
      </c>
      <c r="F18" s="40" t="n">
        <v>2240</v>
      </c>
      <c r="G18" s="20" t="n">
        <v>200</v>
      </c>
      <c r="H18" s="20" t="n">
        <f aca="false">42.13+41.29+36.74</f>
        <v>120.16</v>
      </c>
    </row>
    <row r="19" s="24" customFormat="true" ht="12.75" hidden="false" customHeight="false" outlineLevel="0" collapsed="false">
      <c r="A19" s="40" t="n">
        <v>13</v>
      </c>
      <c r="B19" s="41"/>
      <c r="C19" s="65"/>
      <c r="D19" s="40" t="s">
        <v>300</v>
      </c>
      <c r="E19" s="40"/>
      <c r="F19" s="40" t="n">
        <v>2240</v>
      </c>
      <c r="G19" s="20" t="n">
        <v>3599</v>
      </c>
      <c r="H19" s="20" t="n">
        <v>3599</v>
      </c>
    </row>
    <row r="20" s="24" customFormat="true" ht="12.75" hidden="false" customHeight="false" outlineLevel="0" collapsed="false">
      <c r="A20" s="40" t="n">
        <v>14</v>
      </c>
      <c r="B20" s="41"/>
      <c r="C20" s="65"/>
      <c r="D20" s="40" t="s">
        <v>302</v>
      </c>
      <c r="E20" s="40" t="s">
        <v>303</v>
      </c>
      <c r="F20" s="40" t="n">
        <v>2210</v>
      </c>
      <c r="G20" s="20" t="n">
        <v>3000</v>
      </c>
      <c r="H20" s="20" t="n">
        <v>3000</v>
      </c>
    </row>
    <row r="21" s="24" customFormat="true" ht="25.5" hidden="false" customHeight="false" outlineLevel="0" collapsed="false">
      <c r="A21" s="40" t="n">
        <v>15</v>
      </c>
      <c r="B21" s="41"/>
      <c r="C21" s="65"/>
      <c r="D21" s="40" t="s">
        <v>304</v>
      </c>
      <c r="E21" s="40" t="s">
        <v>305</v>
      </c>
      <c r="F21" s="40" t="n">
        <v>2210</v>
      </c>
      <c r="G21" s="20" t="n">
        <v>2500</v>
      </c>
      <c r="H21" s="20" t="n">
        <v>2500</v>
      </c>
    </row>
    <row r="22" s="24" customFormat="true" ht="25.5" hidden="false" customHeight="false" outlineLevel="0" collapsed="false">
      <c r="A22" s="40" t="n">
        <v>16</v>
      </c>
      <c r="B22" s="41"/>
      <c r="C22" s="65"/>
      <c r="D22" s="40" t="s">
        <v>306</v>
      </c>
      <c r="E22" s="40" t="s">
        <v>307</v>
      </c>
      <c r="F22" s="40" t="n">
        <v>2240</v>
      </c>
      <c r="G22" s="20" t="n">
        <v>241.64</v>
      </c>
      <c r="H22" s="20" t="n">
        <v>241.64</v>
      </c>
    </row>
    <row r="23" s="24" customFormat="true" ht="12.75" hidden="false" customHeight="false" outlineLevel="0" collapsed="false">
      <c r="A23" s="40" t="n">
        <v>17</v>
      </c>
      <c r="B23" s="41" t="s">
        <v>308</v>
      </c>
      <c r="C23" s="65"/>
      <c r="D23" s="40" t="s">
        <v>309</v>
      </c>
      <c r="E23" s="40" t="s">
        <v>310</v>
      </c>
      <c r="F23" s="40" t="n">
        <v>2210</v>
      </c>
      <c r="G23" s="20" t="n">
        <v>10000</v>
      </c>
      <c r="H23" s="20" t="n">
        <v>10000</v>
      </c>
    </row>
    <row r="24" s="24" customFormat="true" ht="12.75" hidden="false" customHeight="false" outlineLevel="0" collapsed="false">
      <c r="A24" s="40" t="n">
        <v>18</v>
      </c>
      <c r="B24" s="41" t="s">
        <v>311</v>
      </c>
      <c r="C24" s="65"/>
      <c r="D24" s="40" t="s">
        <v>312</v>
      </c>
      <c r="E24" s="40" t="s">
        <v>313</v>
      </c>
      <c r="F24" s="40" t="n">
        <v>2210</v>
      </c>
      <c r="G24" s="20" t="n">
        <v>11240</v>
      </c>
      <c r="H24" s="20" t="n">
        <v>11240</v>
      </c>
    </row>
    <row r="25" s="24" customFormat="true" ht="12.75" hidden="false" customHeight="false" outlineLevel="0" collapsed="false">
      <c r="A25" s="40" t="n">
        <v>19</v>
      </c>
      <c r="B25" s="41" t="s">
        <v>314</v>
      </c>
      <c r="C25" s="65"/>
      <c r="D25" s="40" t="s">
        <v>315</v>
      </c>
      <c r="E25" s="40" t="s">
        <v>316</v>
      </c>
      <c r="F25" s="40" t="n">
        <v>2210</v>
      </c>
      <c r="G25" s="20" t="n">
        <v>15130</v>
      </c>
      <c r="H25" s="20" t="n">
        <v>15130</v>
      </c>
    </row>
    <row r="26" s="24" customFormat="true" ht="12.75" hidden="false" customHeight="false" outlineLevel="0" collapsed="false">
      <c r="A26" s="40" t="n">
        <v>20</v>
      </c>
      <c r="B26" s="41" t="s">
        <v>317</v>
      </c>
      <c r="C26" s="65"/>
      <c r="D26" s="40" t="s">
        <v>318</v>
      </c>
      <c r="E26" s="40" t="s">
        <v>319</v>
      </c>
      <c r="F26" s="40" t="n">
        <v>2210</v>
      </c>
      <c r="G26" s="20" t="n">
        <v>1083.88</v>
      </c>
      <c r="H26" s="20" t="n">
        <v>1083.88</v>
      </c>
    </row>
    <row r="27" s="24" customFormat="true" ht="12.75" hidden="false" customHeight="false" outlineLevel="0" collapsed="false">
      <c r="A27" s="40" t="n">
        <v>21</v>
      </c>
      <c r="B27" s="41" t="s">
        <v>320</v>
      </c>
      <c r="C27" s="65"/>
      <c r="D27" s="40" t="s">
        <v>321</v>
      </c>
      <c r="E27" s="40" t="s">
        <v>322</v>
      </c>
      <c r="F27" s="40" t="n">
        <v>2210</v>
      </c>
      <c r="G27" s="20" t="n">
        <v>5491</v>
      </c>
      <c r="H27" s="20" t="n">
        <v>5491</v>
      </c>
    </row>
    <row r="28" s="24" customFormat="true" ht="12.75" hidden="false" customHeight="false" outlineLevel="0" collapsed="false">
      <c r="A28" s="40"/>
      <c r="B28" s="41"/>
      <c r="C28" s="65"/>
      <c r="D28" s="40"/>
      <c r="E28" s="40"/>
      <c r="F28" s="40"/>
      <c r="G28" s="20"/>
      <c r="H28" s="20"/>
    </row>
    <row r="29" s="53" customFormat="true" ht="15" hidden="false" customHeight="false" outlineLevel="0" collapsed="false">
      <c r="A29" s="25"/>
      <c r="B29" s="25" t="s">
        <v>97</v>
      </c>
      <c r="C29" s="25"/>
      <c r="D29" s="25"/>
      <c r="E29" s="25"/>
      <c r="F29" s="25"/>
      <c r="G29" s="26" t="n">
        <f aca="false">SUM(G5:G28)</f>
        <v>150648.58</v>
      </c>
      <c r="H29" s="97" t="n">
        <f aca="false">SUM(H5:H28)</f>
        <v>102353.87</v>
      </c>
    </row>
    <row r="30" customFormat="false" ht="32.25" hidden="false" customHeight="true" outlineLevel="0" collapsed="false">
      <c r="B30" s="29" t="s">
        <v>98</v>
      </c>
      <c r="C30" s="29"/>
      <c r="E30" s="1" t="s">
        <v>99</v>
      </c>
      <c r="G30" s="77"/>
      <c r="H30" s="64"/>
    </row>
    <row r="31" customFormat="false" ht="12.75" hidden="false" customHeight="false" outlineLevel="0" collapsed="false">
      <c r="G31" s="77"/>
      <c r="H31" s="78"/>
    </row>
    <row r="32" customFormat="false" ht="12.75" hidden="false" customHeight="false" outlineLevel="0" collapsed="false">
      <c r="B32" s="30" t="s">
        <v>135</v>
      </c>
      <c r="H32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323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275</v>
      </c>
      <c r="E5" s="85" t="s">
        <v>120</v>
      </c>
      <c r="F5" s="72" t="n">
        <v>2240</v>
      </c>
      <c r="G5" s="31" t="n">
        <v>21800</v>
      </c>
      <c r="H5" s="31" t="n">
        <f aca="false">1105.16+33.59+1071.58+1.72+1105.17+1105.17+1105.17+1105.16+1105.16</f>
        <v>7737.88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4600</v>
      </c>
      <c r="H6" s="31" t="n">
        <f aca="false">2229.46+2065.58+1289.31+1024.21+1235.29+1211.04+1285.96</f>
        <v>10340.85</v>
      </c>
    </row>
    <row r="7" s="24" customFormat="true" ht="25.5" hidden="false" customHeight="false" outlineLevel="0" collapsed="false">
      <c r="A7" s="72" t="n">
        <v>2</v>
      </c>
      <c r="B7" s="41" t="s">
        <v>173</v>
      </c>
      <c r="C7" s="41"/>
      <c r="D7" s="86" t="s">
        <v>276</v>
      </c>
      <c r="E7" s="85" t="s">
        <v>175</v>
      </c>
      <c r="F7" s="72" t="n">
        <v>2240</v>
      </c>
      <c r="G7" s="31" t="n">
        <v>8116.44</v>
      </c>
      <c r="H7" s="87" t="n">
        <f aca="false">4004.38+676.37+676.37</f>
        <v>5357.12</v>
      </c>
    </row>
    <row r="8" customFormat="false" ht="24" hidden="false" customHeight="true" outlineLevel="0" collapsed="false">
      <c r="A8" s="88" t="n">
        <v>3</v>
      </c>
      <c r="B8" s="1" t="s">
        <v>84</v>
      </c>
      <c r="D8" s="1" t="s">
        <v>277</v>
      </c>
      <c r="E8" s="89" t="s">
        <v>278</v>
      </c>
      <c r="F8" s="90" t="n">
        <v>2240</v>
      </c>
      <c r="G8" s="91" t="n">
        <v>4900</v>
      </c>
      <c r="H8" s="92" t="n">
        <f aca="false">582.82+862.96+413.77+486.22</f>
        <v>2345.77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 t="n">
        <v>5524.7</v>
      </c>
      <c r="H9" s="93" t="n">
        <v>5406.16</v>
      </c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280</v>
      </c>
      <c r="E10" s="85" t="s">
        <v>162</v>
      </c>
      <c r="F10" s="72" t="n">
        <v>2240</v>
      </c>
      <c r="G10" s="31" t="n">
        <v>17600</v>
      </c>
      <c r="H10" s="94" t="n">
        <f aca="false">3082.66+785.45+676.86</f>
        <v>4544.97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281</v>
      </c>
      <c r="E11" s="72" t="s">
        <v>178</v>
      </c>
      <c r="F11" s="72" t="n">
        <v>2271</v>
      </c>
      <c r="G11" s="96" t="n">
        <v>7200</v>
      </c>
      <c r="H11" s="42" t="n">
        <f aca="false">2799.56+647.48-53.1</f>
        <v>3393.9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72"/>
      <c r="F12" s="72" t="n">
        <v>2272</v>
      </c>
      <c r="G12" s="96" t="n">
        <v>3000</v>
      </c>
      <c r="H12" s="96" t="n">
        <f aca="false">945.48+126+162</f>
        <v>1233.48</v>
      </c>
    </row>
    <row r="13" s="24" customFormat="true" ht="25.5" hidden="false" customHeight="false" outlineLevel="0" collapsed="false">
      <c r="A13" s="40" t="n">
        <v>7</v>
      </c>
      <c r="B13" s="41" t="s">
        <v>165</v>
      </c>
      <c r="C13" s="65"/>
      <c r="D13" s="40" t="s">
        <v>283</v>
      </c>
      <c r="E13" s="40" t="s">
        <v>202</v>
      </c>
      <c r="F13" s="40" t="n">
        <v>2240</v>
      </c>
      <c r="G13" s="20" t="n">
        <v>200</v>
      </c>
      <c r="H13" s="96" t="n">
        <v>194.62</v>
      </c>
    </row>
    <row r="14" s="24" customFormat="true" ht="12.75" hidden="false" customHeight="false" outlineLevel="0" collapsed="false">
      <c r="A14" s="40" t="n">
        <v>8</v>
      </c>
      <c r="B14" s="41"/>
      <c r="C14" s="65"/>
      <c r="D14" s="40" t="s">
        <v>286</v>
      </c>
      <c r="E14" s="40" t="s">
        <v>287</v>
      </c>
      <c r="F14" s="40" t="n">
        <v>2240</v>
      </c>
      <c r="G14" s="20" t="n">
        <v>2200</v>
      </c>
      <c r="H14" s="20" t="n">
        <v>2200</v>
      </c>
    </row>
    <row r="15" s="24" customFormat="true" ht="12.75" hidden="false" customHeight="false" outlineLevel="0" collapsed="false">
      <c r="A15" s="40" t="n">
        <v>9</v>
      </c>
      <c r="B15" s="41" t="s">
        <v>289</v>
      </c>
      <c r="C15" s="65"/>
      <c r="D15" s="40" t="s">
        <v>290</v>
      </c>
      <c r="E15" s="40" t="s">
        <v>291</v>
      </c>
      <c r="F15" s="40" t="n">
        <v>2210</v>
      </c>
      <c r="G15" s="20" t="n">
        <v>237.64</v>
      </c>
      <c r="H15" s="20" t="n">
        <v>237.64</v>
      </c>
    </row>
    <row r="16" s="24" customFormat="true" ht="12.75" hidden="false" customHeight="false" outlineLevel="0" collapsed="false">
      <c r="A16" s="40" t="n">
        <v>10</v>
      </c>
      <c r="B16" s="41" t="s">
        <v>292</v>
      </c>
      <c r="C16" s="65"/>
      <c r="D16" s="40" t="s">
        <v>293</v>
      </c>
      <c r="E16" s="40" t="s">
        <v>294</v>
      </c>
      <c r="F16" s="40" t="n">
        <v>2210</v>
      </c>
      <c r="G16" s="20" t="n">
        <v>2500</v>
      </c>
      <c r="H16" s="20" t="n">
        <v>2500</v>
      </c>
    </row>
    <row r="17" s="24" customFormat="true" ht="38.25" hidden="false" customHeight="false" outlineLevel="0" collapsed="false">
      <c r="A17" s="40" t="n">
        <v>11</v>
      </c>
      <c r="B17" s="41" t="s">
        <v>295</v>
      </c>
      <c r="C17" s="65"/>
      <c r="D17" s="40" t="s">
        <v>296</v>
      </c>
      <c r="E17" s="40" t="s">
        <v>297</v>
      </c>
      <c r="F17" s="40" t="n">
        <v>2240</v>
      </c>
      <c r="G17" s="20" t="n">
        <v>284.28</v>
      </c>
      <c r="H17" s="20" t="n">
        <v>284.28</v>
      </c>
    </row>
    <row r="18" s="24" customFormat="true" ht="12.75" hidden="false" customHeight="false" outlineLevel="0" collapsed="false">
      <c r="A18" s="40" t="n">
        <v>12</v>
      </c>
      <c r="B18" s="41"/>
      <c r="C18" s="65"/>
      <c r="D18" s="40" t="s">
        <v>299</v>
      </c>
      <c r="E18" s="40" t="s">
        <v>141</v>
      </c>
      <c r="F18" s="40" t="n">
        <v>2240</v>
      </c>
      <c r="G18" s="20" t="n">
        <v>200</v>
      </c>
      <c r="H18" s="20" t="n">
        <f aca="false">42.13+41.29</f>
        <v>83.42</v>
      </c>
    </row>
    <row r="19" s="24" customFormat="true" ht="12.75" hidden="false" customHeight="false" outlineLevel="0" collapsed="false">
      <c r="A19" s="40" t="n">
        <v>13</v>
      </c>
      <c r="B19" s="41"/>
      <c r="C19" s="65"/>
      <c r="D19" s="40" t="s">
        <v>300</v>
      </c>
      <c r="E19" s="40"/>
      <c r="F19" s="40" t="n">
        <v>2240</v>
      </c>
      <c r="G19" s="20" t="n">
        <v>3599</v>
      </c>
      <c r="H19" s="20" t="n">
        <v>3599</v>
      </c>
    </row>
    <row r="20" s="24" customFormat="true" ht="12.75" hidden="false" customHeight="false" outlineLevel="0" collapsed="false">
      <c r="A20" s="40" t="n">
        <v>14</v>
      </c>
      <c r="B20" s="41"/>
      <c r="C20" s="65"/>
      <c r="D20" s="40" t="s">
        <v>302</v>
      </c>
      <c r="E20" s="40" t="s">
        <v>303</v>
      </c>
      <c r="F20" s="40" t="n">
        <v>2210</v>
      </c>
      <c r="G20" s="20" t="n">
        <v>3000</v>
      </c>
      <c r="H20" s="20" t="n">
        <v>3000</v>
      </c>
    </row>
    <row r="21" s="24" customFormat="true" ht="25.5" hidden="false" customHeight="false" outlineLevel="0" collapsed="false">
      <c r="A21" s="40" t="n">
        <v>15</v>
      </c>
      <c r="B21" s="41"/>
      <c r="C21" s="65"/>
      <c r="D21" s="40" t="s">
        <v>304</v>
      </c>
      <c r="E21" s="40" t="s">
        <v>305</v>
      </c>
      <c r="F21" s="40" t="n">
        <v>2210</v>
      </c>
      <c r="G21" s="20" t="n">
        <v>2500</v>
      </c>
      <c r="H21" s="20" t="n">
        <v>2500</v>
      </c>
    </row>
    <row r="22" s="24" customFormat="true" ht="25.5" hidden="false" customHeight="false" outlineLevel="0" collapsed="false">
      <c r="A22" s="40" t="n">
        <v>16</v>
      </c>
      <c r="B22" s="41"/>
      <c r="C22" s="65"/>
      <c r="D22" s="40" t="s">
        <v>306</v>
      </c>
      <c r="E22" s="40" t="s">
        <v>307</v>
      </c>
      <c r="F22" s="40" t="n">
        <v>2240</v>
      </c>
      <c r="G22" s="20" t="n">
        <v>241.64</v>
      </c>
      <c r="H22" s="20" t="n">
        <v>241.64</v>
      </c>
    </row>
    <row r="23" s="24" customFormat="true" ht="12.75" hidden="false" customHeight="false" outlineLevel="0" collapsed="false">
      <c r="A23" s="40"/>
      <c r="B23" s="41"/>
      <c r="C23" s="65"/>
      <c r="D23" s="40"/>
      <c r="E23" s="40"/>
      <c r="F23" s="40"/>
      <c r="G23" s="20"/>
      <c r="H23" s="20"/>
    </row>
    <row r="24" s="24" customFormat="true" ht="12.75" hidden="false" customHeight="false" outlineLevel="0" collapsed="false">
      <c r="A24" s="40"/>
      <c r="B24" s="41"/>
      <c r="C24" s="65"/>
      <c r="D24" s="40"/>
      <c r="E24" s="40"/>
      <c r="F24" s="40"/>
      <c r="G24" s="20"/>
      <c r="H24" s="20"/>
    </row>
    <row r="25" s="53" customFormat="true" ht="15" hidden="false" customHeight="false" outlineLevel="0" collapsed="false">
      <c r="A25" s="25"/>
      <c r="B25" s="25" t="s">
        <v>97</v>
      </c>
      <c r="C25" s="25"/>
      <c r="D25" s="25"/>
      <c r="E25" s="25"/>
      <c r="F25" s="25"/>
      <c r="G25" s="26" t="n">
        <f aca="false">SUM(G5:G24)</f>
        <v>107703.7</v>
      </c>
      <c r="H25" s="26" t="n">
        <f aca="false">SUM(H5:H24)</f>
        <v>55200.77</v>
      </c>
    </row>
    <row r="26" customFormat="false" ht="32.25" hidden="false" customHeight="true" outlineLevel="0" collapsed="false">
      <c r="B26" s="29" t="s">
        <v>98</v>
      </c>
      <c r="C26" s="29"/>
      <c r="E26" s="1" t="s">
        <v>99</v>
      </c>
      <c r="G26" s="77"/>
      <c r="H26" s="64"/>
    </row>
    <row r="27" customFormat="false" ht="12.75" hidden="false" customHeight="false" outlineLevel="0" collapsed="false">
      <c r="G27" s="77"/>
      <c r="H27" s="78"/>
    </row>
    <row r="28" customFormat="false" ht="12.75" hidden="false" customHeight="false" outlineLevel="0" collapsed="false">
      <c r="B28" s="30" t="s">
        <v>135</v>
      </c>
      <c r="H28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324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275</v>
      </c>
      <c r="E5" s="85" t="s">
        <v>120</v>
      </c>
      <c r="F5" s="72" t="n">
        <v>2240</v>
      </c>
      <c r="G5" s="31" t="n">
        <v>21800</v>
      </c>
      <c r="H5" s="31" t="n">
        <f aca="false">1105.16+33.59+1071.58+1.72+1105.17+1105.17+1105.17+1105.16+1105.16+1105.17+1105.17</f>
        <v>9948.22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4600</v>
      </c>
      <c r="H6" s="31" t="n">
        <f aca="false">2229.46+2065.58+1289.31+1024.21+1235.29+1211.04+1285.96+1531.72+1050.63</f>
        <v>12923.2</v>
      </c>
    </row>
    <row r="7" s="24" customFormat="true" ht="25.5" hidden="false" customHeight="false" outlineLevel="0" collapsed="false">
      <c r="A7" s="72" t="n">
        <v>2</v>
      </c>
      <c r="B7" s="41" t="s">
        <v>173</v>
      </c>
      <c r="C7" s="41"/>
      <c r="D7" s="86" t="s">
        <v>276</v>
      </c>
      <c r="E7" s="85" t="s">
        <v>175</v>
      </c>
      <c r="F7" s="72" t="n">
        <v>2240</v>
      </c>
      <c r="G7" s="31" t="n">
        <v>8116.44</v>
      </c>
      <c r="H7" s="87" t="n">
        <f aca="false">4004.38+676.37+676.37+676.37+676.37</f>
        <v>6709.86</v>
      </c>
    </row>
    <row r="8" customFormat="false" ht="24" hidden="false" customHeight="true" outlineLevel="0" collapsed="false">
      <c r="A8" s="88" t="n">
        <v>3</v>
      </c>
      <c r="B8" s="1" t="s">
        <v>84</v>
      </c>
      <c r="D8" s="1" t="s">
        <v>277</v>
      </c>
      <c r="E8" s="89" t="s">
        <v>278</v>
      </c>
      <c r="F8" s="90" t="n">
        <v>2240</v>
      </c>
      <c r="G8" s="91" t="n">
        <v>4900</v>
      </c>
      <c r="H8" s="92" t="n">
        <f aca="false">582.82+862.96+413.77+486.22</f>
        <v>2345.77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 t="n">
        <v>5524.7</v>
      </c>
      <c r="H9" s="93" t="n">
        <v>5406.16</v>
      </c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280</v>
      </c>
      <c r="E10" s="85" t="s">
        <v>162</v>
      </c>
      <c r="F10" s="72" t="n">
        <v>2240</v>
      </c>
      <c r="G10" s="31" t="n">
        <v>17600</v>
      </c>
      <c r="H10" s="94" t="n">
        <f aca="false">3082.66+785.45+676.86+732.22+809.84</f>
        <v>6087.03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281</v>
      </c>
      <c r="E11" s="72" t="s">
        <v>178</v>
      </c>
      <c r="F11" s="72" t="n">
        <v>2271</v>
      </c>
      <c r="G11" s="96" t="n">
        <v>7200</v>
      </c>
      <c r="H11" s="42" t="n">
        <f aca="false">2799.56+647.48-53.1+208.25</f>
        <v>3602.19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72"/>
      <c r="F12" s="72" t="n">
        <v>2272</v>
      </c>
      <c r="G12" s="96" t="n">
        <v>3000</v>
      </c>
      <c r="H12" s="96" t="n">
        <f aca="false">945.48+126+162+126+162</f>
        <v>1521.48</v>
      </c>
    </row>
    <row r="13" s="24" customFormat="true" ht="25.5" hidden="false" customHeight="false" outlineLevel="0" collapsed="false">
      <c r="A13" s="40" t="n">
        <v>7</v>
      </c>
      <c r="B13" s="41" t="s">
        <v>165</v>
      </c>
      <c r="C13" s="65"/>
      <c r="D13" s="40" t="s">
        <v>283</v>
      </c>
      <c r="E13" s="40" t="s">
        <v>202</v>
      </c>
      <c r="F13" s="40" t="n">
        <v>2240</v>
      </c>
      <c r="G13" s="20" t="n">
        <v>200</v>
      </c>
      <c r="H13" s="96" t="n">
        <v>194.62</v>
      </c>
    </row>
    <row r="14" s="24" customFormat="true" ht="12.75" hidden="false" customHeight="false" outlineLevel="0" collapsed="false">
      <c r="A14" s="40" t="n">
        <v>8</v>
      </c>
      <c r="B14" s="41"/>
      <c r="C14" s="65"/>
      <c r="D14" s="40" t="s">
        <v>286</v>
      </c>
      <c r="E14" s="40" t="s">
        <v>287</v>
      </c>
      <c r="F14" s="40" t="n">
        <v>2240</v>
      </c>
      <c r="G14" s="20" t="n">
        <v>2200</v>
      </c>
      <c r="H14" s="20" t="n">
        <v>2200</v>
      </c>
    </row>
    <row r="15" s="24" customFormat="true" ht="12.75" hidden="false" customHeight="false" outlineLevel="0" collapsed="false">
      <c r="A15" s="40" t="n">
        <v>9</v>
      </c>
      <c r="B15" s="41" t="s">
        <v>289</v>
      </c>
      <c r="C15" s="65"/>
      <c r="D15" s="40" t="s">
        <v>290</v>
      </c>
      <c r="E15" s="40" t="s">
        <v>291</v>
      </c>
      <c r="F15" s="40" t="n">
        <v>2210</v>
      </c>
      <c r="G15" s="20" t="n">
        <v>237.64</v>
      </c>
      <c r="H15" s="20" t="n">
        <v>237.64</v>
      </c>
    </row>
    <row r="16" s="24" customFormat="true" ht="12.75" hidden="false" customHeight="false" outlineLevel="0" collapsed="false">
      <c r="A16" s="40" t="n">
        <v>10</v>
      </c>
      <c r="B16" s="41" t="s">
        <v>292</v>
      </c>
      <c r="C16" s="65"/>
      <c r="D16" s="40" t="s">
        <v>293</v>
      </c>
      <c r="E16" s="40" t="s">
        <v>294</v>
      </c>
      <c r="F16" s="40" t="n">
        <v>2210</v>
      </c>
      <c r="G16" s="20" t="n">
        <v>2500</v>
      </c>
      <c r="H16" s="20" t="n">
        <v>2500</v>
      </c>
    </row>
    <row r="17" s="24" customFormat="true" ht="38.25" hidden="false" customHeight="false" outlineLevel="0" collapsed="false">
      <c r="A17" s="40" t="n">
        <v>11</v>
      </c>
      <c r="B17" s="41" t="s">
        <v>295</v>
      </c>
      <c r="C17" s="65"/>
      <c r="D17" s="40" t="s">
        <v>296</v>
      </c>
      <c r="E17" s="40" t="s">
        <v>297</v>
      </c>
      <c r="F17" s="40" t="n">
        <v>2240</v>
      </c>
      <c r="G17" s="20" t="n">
        <v>284.28</v>
      </c>
      <c r="H17" s="20" t="n">
        <v>284.28</v>
      </c>
    </row>
    <row r="18" s="24" customFormat="true" ht="12.75" hidden="false" customHeight="false" outlineLevel="0" collapsed="false">
      <c r="A18" s="40" t="n">
        <v>12</v>
      </c>
      <c r="B18" s="41"/>
      <c r="C18" s="65"/>
      <c r="D18" s="40" t="s">
        <v>299</v>
      </c>
      <c r="E18" s="40" t="s">
        <v>141</v>
      </c>
      <c r="F18" s="40" t="n">
        <v>2240</v>
      </c>
      <c r="G18" s="20" t="n">
        <v>200</v>
      </c>
      <c r="H18" s="20" t="n">
        <f aca="false">42.13+41.29+36.74+30.42</f>
        <v>150.58</v>
      </c>
    </row>
    <row r="19" s="24" customFormat="true" ht="12.75" hidden="false" customHeight="false" outlineLevel="0" collapsed="false">
      <c r="A19" s="40" t="n">
        <v>13</v>
      </c>
      <c r="B19" s="41"/>
      <c r="C19" s="65"/>
      <c r="D19" s="40" t="s">
        <v>300</v>
      </c>
      <c r="E19" s="40"/>
      <c r="F19" s="40" t="n">
        <v>2240</v>
      </c>
      <c r="G19" s="20" t="n">
        <v>3599</v>
      </c>
      <c r="H19" s="20" t="n">
        <v>3599</v>
      </c>
    </row>
    <row r="20" s="24" customFormat="true" ht="12.75" hidden="false" customHeight="false" outlineLevel="0" collapsed="false">
      <c r="A20" s="40" t="n">
        <v>14</v>
      </c>
      <c r="B20" s="41"/>
      <c r="C20" s="65"/>
      <c r="D20" s="40" t="s">
        <v>302</v>
      </c>
      <c r="E20" s="40" t="s">
        <v>303</v>
      </c>
      <c r="F20" s="40" t="n">
        <v>2210</v>
      </c>
      <c r="G20" s="20" t="n">
        <v>3000</v>
      </c>
      <c r="H20" s="20" t="n">
        <v>3000</v>
      </c>
    </row>
    <row r="21" s="24" customFormat="true" ht="25.5" hidden="false" customHeight="false" outlineLevel="0" collapsed="false">
      <c r="A21" s="40" t="n">
        <v>15</v>
      </c>
      <c r="B21" s="41"/>
      <c r="C21" s="65"/>
      <c r="D21" s="40" t="s">
        <v>304</v>
      </c>
      <c r="E21" s="40" t="s">
        <v>305</v>
      </c>
      <c r="F21" s="40" t="n">
        <v>2210</v>
      </c>
      <c r="G21" s="20" t="n">
        <v>2500</v>
      </c>
      <c r="H21" s="20" t="n">
        <v>2500</v>
      </c>
    </row>
    <row r="22" s="24" customFormat="true" ht="25.5" hidden="false" customHeight="false" outlineLevel="0" collapsed="false">
      <c r="A22" s="40" t="n">
        <v>16</v>
      </c>
      <c r="B22" s="41"/>
      <c r="C22" s="65"/>
      <c r="D22" s="40" t="s">
        <v>306</v>
      </c>
      <c r="E22" s="40" t="s">
        <v>307</v>
      </c>
      <c r="F22" s="40" t="n">
        <v>2240</v>
      </c>
      <c r="G22" s="20" t="n">
        <v>241.64</v>
      </c>
      <c r="H22" s="20" t="n">
        <v>241.64</v>
      </c>
    </row>
    <row r="23" s="24" customFormat="true" ht="12.75" hidden="false" customHeight="false" outlineLevel="0" collapsed="false">
      <c r="A23" s="40" t="n">
        <v>17</v>
      </c>
      <c r="B23" s="41" t="s">
        <v>308</v>
      </c>
      <c r="C23" s="65"/>
      <c r="D23" s="40" t="s">
        <v>309</v>
      </c>
      <c r="E23" s="40" t="s">
        <v>310</v>
      </c>
      <c r="F23" s="40" t="n">
        <v>2210</v>
      </c>
      <c r="G23" s="20" t="n">
        <v>10000</v>
      </c>
      <c r="H23" s="20" t="n">
        <v>10000</v>
      </c>
    </row>
    <row r="24" s="24" customFormat="true" ht="12.75" hidden="false" customHeight="false" outlineLevel="0" collapsed="false">
      <c r="A24" s="40" t="n">
        <v>18</v>
      </c>
      <c r="B24" s="41" t="s">
        <v>311</v>
      </c>
      <c r="C24" s="65"/>
      <c r="D24" s="40" t="s">
        <v>312</v>
      </c>
      <c r="E24" s="40" t="s">
        <v>313</v>
      </c>
      <c r="F24" s="40" t="n">
        <v>2210</v>
      </c>
      <c r="G24" s="20" t="n">
        <v>11240</v>
      </c>
      <c r="H24" s="20" t="n">
        <v>11240</v>
      </c>
    </row>
    <row r="25" s="24" customFormat="true" ht="12.75" hidden="false" customHeight="false" outlineLevel="0" collapsed="false">
      <c r="A25" s="40" t="n">
        <v>19</v>
      </c>
      <c r="B25" s="41" t="s">
        <v>314</v>
      </c>
      <c r="C25" s="65"/>
      <c r="D25" s="40" t="s">
        <v>315</v>
      </c>
      <c r="E25" s="40" t="s">
        <v>316</v>
      </c>
      <c r="F25" s="40" t="n">
        <v>2210</v>
      </c>
      <c r="G25" s="20" t="n">
        <v>15130</v>
      </c>
      <c r="H25" s="20" t="n">
        <v>15130</v>
      </c>
    </row>
    <row r="26" s="24" customFormat="true" ht="12.75" hidden="false" customHeight="false" outlineLevel="0" collapsed="false">
      <c r="A26" s="40" t="n">
        <v>20</v>
      </c>
      <c r="B26" s="41" t="s">
        <v>317</v>
      </c>
      <c r="C26" s="65"/>
      <c r="D26" s="40" t="s">
        <v>318</v>
      </c>
      <c r="E26" s="40" t="s">
        <v>319</v>
      </c>
      <c r="F26" s="40" t="n">
        <v>2210</v>
      </c>
      <c r="G26" s="20" t="n">
        <v>1083.88</v>
      </c>
      <c r="H26" s="20" t="n">
        <v>1083.88</v>
      </c>
    </row>
    <row r="27" s="24" customFormat="true" ht="12.75" hidden="false" customHeight="false" outlineLevel="0" collapsed="false">
      <c r="A27" s="40" t="n">
        <v>21</v>
      </c>
      <c r="B27" s="41" t="s">
        <v>320</v>
      </c>
      <c r="C27" s="65"/>
      <c r="D27" s="40" t="s">
        <v>321</v>
      </c>
      <c r="E27" s="40" t="s">
        <v>322</v>
      </c>
      <c r="F27" s="40" t="n">
        <v>2210</v>
      </c>
      <c r="G27" s="20" t="n">
        <v>5491</v>
      </c>
      <c r="H27" s="20" t="n">
        <v>5491</v>
      </c>
    </row>
    <row r="28" s="24" customFormat="true" ht="12.75" hidden="false" customHeight="false" outlineLevel="0" collapsed="false">
      <c r="A28" s="40" t="n">
        <v>22</v>
      </c>
      <c r="B28" s="41"/>
      <c r="C28" s="65"/>
      <c r="D28" s="40" t="s">
        <v>325</v>
      </c>
      <c r="E28" s="40" t="s">
        <v>326</v>
      </c>
      <c r="F28" s="40" t="n">
        <v>2210</v>
      </c>
      <c r="G28" s="20" t="n">
        <v>8749.59</v>
      </c>
      <c r="H28" s="20" t="n">
        <v>8749.59</v>
      </c>
    </row>
    <row r="29" s="24" customFormat="true" ht="25.5" hidden="false" customHeight="false" outlineLevel="0" collapsed="false">
      <c r="A29" s="40" t="n">
        <v>23</v>
      </c>
      <c r="B29" s="41"/>
      <c r="C29" s="65"/>
      <c r="D29" s="40" t="s">
        <v>327</v>
      </c>
      <c r="E29" s="40" t="s">
        <v>328</v>
      </c>
      <c r="F29" s="40" t="n">
        <v>2240</v>
      </c>
      <c r="G29" s="20" t="n">
        <v>1700</v>
      </c>
      <c r="H29" s="20" t="n">
        <v>1700</v>
      </c>
    </row>
    <row r="30" s="24" customFormat="true" ht="25.5" hidden="false" customHeight="false" outlineLevel="0" collapsed="false">
      <c r="A30" s="40" t="n">
        <v>24</v>
      </c>
      <c r="B30" s="41"/>
      <c r="C30" s="65"/>
      <c r="D30" s="40" t="s">
        <v>329</v>
      </c>
      <c r="E30" s="40" t="s">
        <v>330</v>
      </c>
      <c r="F30" s="40" t="n">
        <v>2240</v>
      </c>
      <c r="G30" s="20" t="n">
        <v>506.4</v>
      </c>
      <c r="H30" s="20" t="n">
        <v>506.4</v>
      </c>
    </row>
    <row r="31" s="24" customFormat="true" ht="12.75" hidden="false" customHeight="false" outlineLevel="0" collapsed="false">
      <c r="A31" s="40"/>
      <c r="B31" s="41"/>
      <c r="C31" s="65"/>
      <c r="D31" s="40"/>
      <c r="E31" s="40"/>
      <c r="F31" s="40"/>
      <c r="G31" s="20"/>
      <c r="H31" s="20"/>
    </row>
    <row r="32" s="53" customFormat="true" ht="15" hidden="false" customHeight="false" outlineLevel="0" collapsed="false">
      <c r="A32" s="25"/>
      <c r="B32" s="25" t="s">
        <v>97</v>
      </c>
      <c r="C32" s="25"/>
      <c r="D32" s="25"/>
      <c r="E32" s="25"/>
      <c r="F32" s="25"/>
      <c r="G32" s="26" t="n">
        <f aca="false">SUM(G5:G31)</f>
        <v>161604.57</v>
      </c>
      <c r="H32" s="97" t="n">
        <f aca="false">SUM(H5:H31)</f>
        <v>117352.54</v>
      </c>
    </row>
    <row r="33" customFormat="false" ht="32.25" hidden="false" customHeight="true" outlineLevel="0" collapsed="false">
      <c r="B33" s="29" t="s">
        <v>98</v>
      </c>
      <c r="C33" s="29"/>
      <c r="E33" s="1" t="s">
        <v>99</v>
      </c>
      <c r="G33" s="77"/>
      <c r="H33" s="64"/>
    </row>
    <row r="34" customFormat="false" ht="12.75" hidden="false" customHeight="false" outlineLevel="0" collapsed="false">
      <c r="G34" s="77"/>
      <c r="H34" s="78"/>
    </row>
    <row r="35" customFormat="false" ht="12.75" hidden="false" customHeight="false" outlineLevel="0" collapsed="false">
      <c r="B35" s="30" t="s">
        <v>135</v>
      </c>
      <c r="H35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331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275</v>
      </c>
      <c r="E5" s="85" t="s">
        <v>120</v>
      </c>
      <c r="F5" s="72" t="n">
        <v>2240</v>
      </c>
      <c r="G5" s="31" t="n">
        <v>21800</v>
      </c>
      <c r="H5" s="31" t="n">
        <f aca="false">1105.16+33.59+1071.58+1.72+1105.17+1105.17+1105.17+1105.16+1105.16+1105.17+1105.17+1105.17</f>
        <v>11053.39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4600</v>
      </c>
      <c r="H6" s="31" t="n">
        <f aca="false">2229.46+2065.58+1289.31+1024.21+1235.29+1211.04+1285.96+1531.72+1050.63+1803.63</f>
        <v>14726.83</v>
      </c>
    </row>
    <row r="7" s="24" customFormat="true" ht="25.5" hidden="false" customHeight="false" outlineLevel="0" collapsed="false">
      <c r="A7" s="72" t="n">
        <v>2</v>
      </c>
      <c r="B7" s="41" t="s">
        <v>173</v>
      </c>
      <c r="C7" s="41"/>
      <c r="D7" s="86" t="s">
        <v>276</v>
      </c>
      <c r="E7" s="85" t="s">
        <v>175</v>
      </c>
      <c r="F7" s="72" t="n">
        <v>2240</v>
      </c>
      <c r="G7" s="31" t="n">
        <v>8116.44</v>
      </c>
      <c r="H7" s="87" t="n">
        <f aca="false">4004.38+676.37+676.37+676.37+676.37+676.37</f>
        <v>7386.23</v>
      </c>
    </row>
    <row r="8" customFormat="false" ht="24" hidden="false" customHeight="true" outlineLevel="0" collapsed="false">
      <c r="A8" s="88" t="n">
        <v>3</v>
      </c>
      <c r="B8" s="1" t="s">
        <v>84</v>
      </c>
      <c r="D8" s="1" t="s">
        <v>277</v>
      </c>
      <c r="E8" s="89" t="s">
        <v>278</v>
      </c>
      <c r="F8" s="90" t="n">
        <v>2240</v>
      </c>
      <c r="G8" s="91" t="n">
        <v>4900</v>
      </c>
      <c r="H8" s="92" t="n">
        <f aca="false">582.82+862.96+413.77+486.22+764.75</f>
        <v>3110.52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 t="n">
        <v>5524.7</v>
      </c>
      <c r="H9" s="93" t="n">
        <v>5406.16</v>
      </c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280</v>
      </c>
      <c r="E10" s="85" t="s">
        <v>162</v>
      </c>
      <c r="F10" s="72" t="n">
        <v>2240</v>
      </c>
      <c r="G10" s="31" t="n">
        <v>17600</v>
      </c>
      <c r="H10" s="94" t="n">
        <f aca="false">3082.66+785.45+676.86+732.22+809.84+558.78</f>
        <v>6645.81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281</v>
      </c>
      <c r="E11" s="85" t="s">
        <v>178</v>
      </c>
      <c r="F11" s="72" t="n">
        <v>2271</v>
      </c>
      <c r="G11" s="96" t="n">
        <v>7200</v>
      </c>
      <c r="H11" s="42" t="n">
        <f aca="false">2799.56+647.48-53.1+208.25+1264.52</f>
        <v>4866.71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96" t="n">
        <v>3000</v>
      </c>
      <c r="H12" s="96" t="n">
        <f aca="false">945.48+126+162+126+162+162</f>
        <v>1683.48</v>
      </c>
    </row>
    <row r="13" s="24" customFormat="true" ht="25.5" hidden="false" customHeight="false" outlineLevel="0" collapsed="false">
      <c r="A13" s="40" t="n">
        <v>7</v>
      </c>
      <c r="B13" s="41" t="s">
        <v>165</v>
      </c>
      <c r="C13" s="65"/>
      <c r="D13" s="40" t="s">
        <v>283</v>
      </c>
      <c r="E13" s="40" t="s">
        <v>202</v>
      </c>
      <c r="F13" s="40" t="n">
        <v>2240</v>
      </c>
      <c r="G13" s="20" t="n">
        <v>200</v>
      </c>
      <c r="H13" s="96" t="n">
        <v>194.62</v>
      </c>
    </row>
    <row r="14" s="24" customFormat="true" ht="12.75" hidden="false" customHeight="false" outlineLevel="0" collapsed="false">
      <c r="A14" s="40" t="n">
        <v>8</v>
      </c>
      <c r="B14" s="41"/>
      <c r="C14" s="65"/>
      <c r="D14" s="40" t="s">
        <v>286</v>
      </c>
      <c r="E14" s="40" t="s">
        <v>287</v>
      </c>
      <c r="F14" s="40" t="n">
        <v>2240</v>
      </c>
      <c r="G14" s="20" t="n">
        <v>2200</v>
      </c>
      <c r="H14" s="20" t="n">
        <v>2200</v>
      </c>
    </row>
    <row r="15" s="24" customFormat="true" ht="12.75" hidden="false" customHeight="false" outlineLevel="0" collapsed="false">
      <c r="A15" s="40" t="n">
        <v>9</v>
      </c>
      <c r="B15" s="41" t="s">
        <v>289</v>
      </c>
      <c r="C15" s="65"/>
      <c r="D15" s="40" t="s">
        <v>290</v>
      </c>
      <c r="E15" s="40" t="s">
        <v>291</v>
      </c>
      <c r="F15" s="40" t="n">
        <v>2210</v>
      </c>
      <c r="G15" s="20" t="n">
        <v>237.64</v>
      </c>
      <c r="H15" s="20" t="n">
        <v>237.64</v>
      </c>
    </row>
    <row r="16" s="24" customFormat="true" ht="12.75" hidden="false" customHeight="false" outlineLevel="0" collapsed="false">
      <c r="A16" s="40" t="n">
        <v>10</v>
      </c>
      <c r="B16" s="41" t="s">
        <v>292</v>
      </c>
      <c r="C16" s="65"/>
      <c r="D16" s="40" t="s">
        <v>293</v>
      </c>
      <c r="E16" s="40" t="s">
        <v>294</v>
      </c>
      <c r="F16" s="40" t="n">
        <v>2210</v>
      </c>
      <c r="G16" s="20" t="n">
        <v>2500</v>
      </c>
      <c r="H16" s="20" t="n">
        <v>2500</v>
      </c>
    </row>
    <row r="17" s="24" customFormat="true" ht="38.25" hidden="false" customHeight="false" outlineLevel="0" collapsed="false">
      <c r="A17" s="40" t="n">
        <v>11</v>
      </c>
      <c r="B17" s="41" t="s">
        <v>295</v>
      </c>
      <c r="C17" s="65"/>
      <c r="D17" s="40" t="s">
        <v>296</v>
      </c>
      <c r="E17" s="40" t="s">
        <v>297</v>
      </c>
      <c r="F17" s="40" t="n">
        <v>2240</v>
      </c>
      <c r="G17" s="20" t="n">
        <v>284.28</v>
      </c>
      <c r="H17" s="20" t="n">
        <v>284.28</v>
      </c>
    </row>
    <row r="18" s="24" customFormat="true" ht="12.75" hidden="false" customHeight="false" outlineLevel="0" collapsed="false">
      <c r="A18" s="40" t="n">
        <v>12</v>
      </c>
      <c r="B18" s="41"/>
      <c r="C18" s="65"/>
      <c r="D18" s="40" t="s">
        <v>299</v>
      </c>
      <c r="E18" s="40" t="s">
        <v>141</v>
      </c>
      <c r="F18" s="40" t="n">
        <v>2240</v>
      </c>
      <c r="G18" s="20" t="n">
        <v>200</v>
      </c>
      <c r="H18" s="20" t="n">
        <f aca="false">42.13+41.29+36.74+30.42+23.27</f>
        <v>173.85</v>
      </c>
    </row>
    <row r="19" s="24" customFormat="true" ht="12.75" hidden="false" customHeight="false" outlineLevel="0" collapsed="false">
      <c r="A19" s="40" t="n">
        <v>13</v>
      </c>
      <c r="B19" s="41"/>
      <c r="C19" s="65"/>
      <c r="D19" s="40" t="s">
        <v>300</v>
      </c>
      <c r="E19" s="40"/>
      <c r="F19" s="40" t="n">
        <v>2240</v>
      </c>
      <c r="G19" s="20" t="n">
        <v>3599</v>
      </c>
      <c r="H19" s="20" t="n">
        <v>3599</v>
      </c>
    </row>
    <row r="20" s="24" customFormat="true" ht="12.75" hidden="false" customHeight="false" outlineLevel="0" collapsed="false">
      <c r="A20" s="40" t="n">
        <v>14</v>
      </c>
      <c r="B20" s="41"/>
      <c r="C20" s="65"/>
      <c r="D20" s="40" t="s">
        <v>302</v>
      </c>
      <c r="E20" s="40" t="s">
        <v>303</v>
      </c>
      <c r="F20" s="40" t="n">
        <v>2210</v>
      </c>
      <c r="G20" s="20" t="n">
        <v>3000</v>
      </c>
      <c r="H20" s="20" t="n">
        <v>3000</v>
      </c>
    </row>
    <row r="21" s="24" customFormat="true" ht="25.5" hidden="false" customHeight="false" outlineLevel="0" collapsed="false">
      <c r="A21" s="40" t="n">
        <v>15</v>
      </c>
      <c r="B21" s="41"/>
      <c r="C21" s="65"/>
      <c r="D21" s="40" t="s">
        <v>304</v>
      </c>
      <c r="E21" s="40" t="s">
        <v>305</v>
      </c>
      <c r="F21" s="40" t="n">
        <v>2210</v>
      </c>
      <c r="G21" s="20" t="n">
        <v>2500</v>
      </c>
      <c r="H21" s="20" t="n">
        <v>2500</v>
      </c>
    </row>
    <row r="22" s="24" customFormat="true" ht="25.5" hidden="false" customHeight="false" outlineLevel="0" collapsed="false">
      <c r="A22" s="40" t="n">
        <v>16</v>
      </c>
      <c r="B22" s="41"/>
      <c r="C22" s="65"/>
      <c r="D22" s="40" t="s">
        <v>306</v>
      </c>
      <c r="E22" s="40" t="s">
        <v>307</v>
      </c>
      <c r="F22" s="40" t="n">
        <v>2240</v>
      </c>
      <c r="G22" s="20" t="n">
        <v>241.64</v>
      </c>
      <c r="H22" s="20" t="n">
        <v>241.64</v>
      </c>
    </row>
    <row r="23" s="24" customFormat="true" ht="12.75" hidden="false" customHeight="false" outlineLevel="0" collapsed="false">
      <c r="A23" s="40" t="n">
        <v>17</v>
      </c>
      <c r="B23" s="41" t="s">
        <v>308</v>
      </c>
      <c r="C23" s="65"/>
      <c r="D23" s="40" t="s">
        <v>309</v>
      </c>
      <c r="E23" s="40" t="s">
        <v>310</v>
      </c>
      <c r="F23" s="40" t="n">
        <v>2210</v>
      </c>
      <c r="G23" s="20" t="n">
        <v>10000</v>
      </c>
      <c r="H23" s="20" t="n">
        <v>10000</v>
      </c>
    </row>
    <row r="24" s="24" customFormat="true" ht="12.75" hidden="false" customHeight="false" outlineLevel="0" collapsed="false">
      <c r="A24" s="40" t="n">
        <v>18</v>
      </c>
      <c r="B24" s="41" t="s">
        <v>311</v>
      </c>
      <c r="C24" s="65"/>
      <c r="D24" s="40" t="s">
        <v>312</v>
      </c>
      <c r="E24" s="40" t="s">
        <v>313</v>
      </c>
      <c r="F24" s="40" t="n">
        <v>2210</v>
      </c>
      <c r="G24" s="20" t="n">
        <v>11240</v>
      </c>
      <c r="H24" s="20" t="n">
        <v>11240</v>
      </c>
    </row>
    <row r="25" s="24" customFormat="true" ht="12.75" hidden="false" customHeight="false" outlineLevel="0" collapsed="false">
      <c r="A25" s="40" t="n">
        <v>19</v>
      </c>
      <c r="B25" s="41" t="s">
        <v>314</v>
      </c>
      <c r="C25" s="65"/>
      <c r="D25" s="40" t="s">
        <v>315</v>
      </c>
      <c r="E25" s="40" t="s">
        <v>316</v>
      </c>
      <c r="F25" s="40" t="n">
        <v>2210</v>
      </c>
      <c r="G25" s="20" t="n">
        <v>15130</v>
      </c>
      <c r="H25" s="20" t="n">
        <v>15130</v>
      </c>
    </row>
    <row r="26" s="24" customFormat="true" ht="12.75" hidden="false" customHeight="false" outlineLevel="0" collapsed="false">
      <c r="A26" s="40" t="n">
        <v>20</v>
      </c>
      <c r="B26" s="41" t="s">
        <v>317</v>
      </c>
      <c r="C26" s="65"/>
      <c r="D26" s="40" t="s">
        <v>318</v>
      </c>
      <c r="E26" s="40" t="s">
        <v>319</v>
      </c>
      <c r="F26" s="40" t="n">
        <v>2210</v>
      </c>
      <c r="G26" s="20" t="n">
        <v>1083.88</v>
      </c>
      <c r="H26" s="20" t="n">
        <v>1083.88</v>
      </c>
    </row>
    <row r="27" s="24" customFormat="true" ht="12.75" hidden="false" customHeight="false" outlineLevel="0" collapsed="false">
      <c r="A27" s="40" t="n">
        <v>21</v>
      </c>
      <c r="B27" s="41" t="s">
        <v>320</v>
      </c>
      <c r="C27" s="65"/>
      <c r="D27" s="40" t="s">
        <v>321</v>
      </c>
      <c r="E27" s="40" t="s">
        <v>322</v>
      </c>
      <c r="F27" s="40" t="n">
        <v>2210</v>
      </c>
      <c r="G27" s="20" t="n">
        <v>5491</v>
      </c>
      <c r="H27" s="20" t="n">
        <v>5491</v>
      </c>
    </row>
    <row r="28" s="24" customFormat="true" ht="12.75" hidden="false" customHeight="false" outlineLevel="0" collapsed="false">
      <c r="A28" s="40" t="n">
        <v>22</v>
      </c>
      <c r="B28" s="41"/>
      <c r="C28" s="65"/>
      <c r="D28" s="40" t="s">
        <v>325</v>
      </c>
      <c r="E28" s="40" t="s">
        <v>326</v>
      </c>
      <c r="F28" s="40" t="n">
        <v>2210</v>
      </c>
      <c r="G28" s="20" t="n">
        <v>8749.59</v>
      </c>
      <c r="H28" s="20" t="n">
        <v>8749.59</v>
      </c>
    </row>
    <row r="29" s="24" customFormat="true" ht="25.5" hidden="false" customHeight="false" outlineLevel="0" collapsed="false">
      <c r="A29" s="40" t="n">
        <v>23</v>
      </c>
      <c r="B29" s="41"/>
      <c r="C29" s="65"/>
      <c r="D29" s="40" t="s">
        <v>327</v>
      </c>
      <c r="E29" s="40" t="s">
        <v>328</v>
      </c>
      <c r="F29" s="40" t="n">
        <v>2240</v>
      </c>
      <c r="G29" s="20" t="n">
        <v>1700</v>
      </c>
      <c r="H29" s="20" t="n">
        <v>1700</v>
      </c>
    </row>
    <row r="30" s="24" customFormat="true" ht="25.5" hidden="false" customHeight="false" outlineLevel="0" collapsed="false">
      <c r="A30" s="40" t="n">
        <v>24</v>
      </c>
      <c r="B30" s="41"/>
      <c r="C30" s="65"/>
      <c r="D30" s="40" t="s">
        <v>329</v>
      </c>
      <c r="E30" s="40" t="s">
        <v>330</v>
      </c>
      <c r="F30" s="40" t="n">
        <v>2240</v>
      </c>
      <c r="G30" s="20" t="n">
        <v>506.4</v>
      </c>
      <c r="H30" s="20" t="n">
        <v>506.4</v>
      </c>
    </row>
    <row r="31" s="24" customFormat="true" ht="12.75" hidden="false" customHeight="false" outlineLevel="0" collapsed="false">
      <c r="A31" s="40" t="n">
        <v>25</v>
      </c>
      <c r="B31" s="41" t="s">
        <v>332</v>
      </c>
      <c r="C31" s="65"/>
      <c r="D31" s="40" t="s">
        <v>333</v>
      </c>
      <c r="E31" s="40" t="s">
        <v>334</v>
      </c>
      <c r="F31" s="40" t="n">
        <v>2210</v>
      </c>
      <c r="G31" s="20" t="n">
        <v>17270</v>
      </c>
      <c r="H31" s="20" t="n">
        <v>17270</v>
      </c>
    </row>
    <row r="32" s="24" customFormat="true" ht="12.75" hidden="false" customHeight="false" outlineLevel="0" collapsed="false">
      <c r="A32" s="40" t="n">
        <v>26</v>
      </c>
      <c r="B32" s="41" t="s">
        <v>335</v>
      </c>
      <c r="C32" s="65"/>
      <c r="D32" s="40" t="s">
        <v>336</v>
      </c>
      <c r="E32" s="40" t="s">
        <v>337</v>
      </c>
      <c r="F32" s="40" t="n">
        <v>2210</v>
      </c>
      <c r="G32" s="20" t="n">
        <v>2625.9</v>
      </c>
      <c r="H32" s="20" t="n">
        <v>2625.9</v>
      </c>
    </row>
    <row r="33" s="24" customFormat="true" ht="12.75" hidden="false" customHeight="false" outlineLevel="0" collapsed="false">
      <c r="A33" s="40" t="n">
        <v>27</v>
      </c>
      <c r="B33" s="41" t="s">
        <v>108</v>
      </c>
      <c r="C33" s="65"/>
      <c r="D33" s="40" t="s">
        <v>338</v>
      </c>
      <c r="E33" s="40" t="s">
        <v>339</v>
      </c>
      <c r="F33" s="40" t="n">
        <v>2210</v>
      </c>
      <c r="G33" s="20" t="n">
        <v>4288</v>
      </c>
      <c r="H33" s="20" t="n">
        <v>4288</v>
      </c>
    </row>
    <row r="34" s="24" customFormat="true" ht="25.5" hidden="false" customHeight="false" outlineLevel="0" collapsed="false">
      <c r="A34" s="40" t="n">
        <v>28</v>
      </c>
      <c r="B34" s="41" t="s">
        <v>108</v>
      </c>
      <c r="C34" s="65"/>
      <c r="D34" s="40" t="s">
        <v>340</v>
      </c>
      <c r="E34" s="40" t="s">
        <v>341</v>
      </c>
      <c r="F34" s="40" t="n">
        <v>2210</v>
      </c>
      <c r="G34" s="20" t="n">
        <v>2176.8</v>
      </c>
      <c r="H34" s="20" t="n">
        <v>2176.8</v>
      </c>
    </row>
    <row r="35" s="24" customFormat="true" ht="12.75" hidden="false" customHeight="false" outlineLevel="0" collapsed="false">
      <c r="A35" s="40" t="n">
        <v>29</v>
      </c>
      <c r="B35" s="41" t="s">
        <v>342</v>
      </c>
      <c r="C35" s="65"/>
      <c r="D35" s="40" t="s">
        <v>343</v>
      </c>
      <c r="E35" s="40" t="s">
        <v>172</v>
      </c>
      <c r="F35" s="40" t="n">
        <v>2240</v>
      </c>
      <c r="G35" s="20" t="n">
        <v>4000</v>
      </c>
      <c r="H35" s="20" t="n">
        <v>4000</v>
      </c>
    </row>
    <row r="36" s="24" customFormat="true" ht="25.5" hidden="false" customHeight="false" outlineLevel="0" collapsed="false">
      <c r="A36" s="40" t="n">
        <v>30</v>
      </c>
      <c r="B36" s="41" t="s">
        <v>344</v>
      </c>
      <c r="C36" s="65"/>
      <c r="D36" s="40" t="s">
        <v>345</v>
      </c>
      <c r="E36" s="40" t="s">
        <v>172</v>
      </c>
      <c r="F36" s="40" t="n">
        <v>2240</v>
      </c>
      <c r="G36" s="20" t="n">
        <v>4000</v>
      </c>
      <c r="H36" s="20" t="n">
        <v>4000</v>
      </c>
    </row>
    <row r="37" s="24" customFormat="true" ht="12.75" hidden="false" customHeight="false" outlineLevel="0" collapsed="false">
      <c r="A37" s="40" t="n">
        <v>31</v>
      </c>
      <c r="B37" s="41"/>
      <c r="C37" s="65"/>
      <c r="D37" s="40" t="s">
        <v>346</v>
      </c>
      <c r="E37" s="24" t="s">
        <v>347</v>
      </c>
      <c r="F37" s="40" t="n">
        <v>2240</v>
      </c>
      <c r="G37" s="20" t="n">
        <v>805</v>
      </c>
      <c r="H37" s="20" t="n">
        <v>805</v>
      </c>
    </row>
    <row r="38" s="24" customFormat="true" ht="12.75" hidden="false" customHeight="false" outlineLevel="0" collapsed="false">
      <c r="A38" s="40"/>
      <c r="B38" s="41"/>
      <c r="C38" s="65"/>
      <c r="D38" s="40"/>
      <c r="E38" s="40"/>
      <c r="F38" s="40"/>
      <c r="G38" s="20"/>
      <c r="H38" s="20"/>
    </row>
    <row r="39" s="53" customFormat="true" ht="15" hidden="false" customHeight="false" outlineLevel="0" collapsed="false">
      <c r="A39" s="25"/>
      <c r="B39" s="25" t="s">
        <v>97</v>
      </c>
      <c r="C39" s="25"/>
      <c r="D39" s="25"/>
      <c r="E39" s="25"/>
      <c r="F39" s="25"/>
      <c r="G39" s="26" t="n">
        <f aca="false">SUM(G5:G38)</f>
        <v>196770.27</v>
      </c>
      <c r="H39" s="97" t="n">
        <f aca="false">SUM(H5:H38)</f>
        <v>158876.73</v>
      </c>
    </row>
    <row r="40" customFormat="false" ht="32.25" hidden="false" customHeight="true" outlineLevel="0" collapsed="false">
      <c r="B40" s="29" t="s">
        <v>98</v>
      </c>
      <c r="C40" s="29"/>
      <c r="E40" s="1" t="s">
        <v>99</v>
      </c>
      <c r="G40" s="77"/>
      <c r="H40" s="64"/>
    </row>
    <row r="41" customFormat="false" ht="12.75" hidden="false" customHeight="false" outlineLevel="0" collapsed="false">
      <c r="G41" s="77"/>
      <c r="H41" s="78"/>
    </row>
    <row r="42" customFormat="false" ht="12.75" hidden="false" customHeight="false" outlineLevel="0" collapsed="false">
      <c r="B42" s="30" t="s">
        <v>135</v>
      </c>
      <c r="H42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348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275</v>
      </c>
      <c r="E5" s="85" t="s">
        <v>120</v>
      </c>
      <c r="F5" s="72" t="n">
        <v>2240</v>
      </c>
      <c r="G5" s="31" t="n">
        <v>21800</v>
      </c>
      <c r="H5" s="31" t="n">
        <f aca="false">13261.99+2.92</f>
        <v>13264.91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4600</v>
      </c>
      <c r="H6" s="31" t="n">
        <f aca="false">2229.46+2065.58+1289.31+1024.21+1235.29+1211.04+1285.96+1531.72+1050.63+1803.63+3073.06</f>
        <v>17799.89</v>
      </c>
    </row>
    <row r="7" s="24" customFormat="true" ht="25.5" hidden="false" customHeight="false" outlineLevel="0" collapsed="false">
      <c r="A7" s="72" t="n">
        <v>2</v>
      </c>
      <c r="B7" s="41" t="s">
        <v>173</v>
      </c>
      <c r="C7" s="41"/>
      <c r="D7" s="86" t="s">
        <v>276</v>
      </c>
      <c r="E7" s="85" t="s">
        <v>175</v>
      </c>
      <c r="F7" s="72" t="n">
        <v>2240</v>
      </c>
      <c r="G7" s="31" t="n">
        <v>8116.44</v>
      </c>
      <c r="H7" s="87" t="n">
        <f aca="false">4004.38+676.37+676.37+676.37+676.37+676.37+676.37</f>
        <v>8062.6</v>
      </c>
    </row>
    <row r="8" customFormat="false" ht="24" hidden="false" customHeight="true" outlineLevel="0" collapsed="false">
      <c r="A8" s="88" t="n">
        <v>3</v>
      </c>
      <c r="B8" s="1" t="s">
        <v>84</v>
      </c>
      <c r="D8" s="1" t="s">
        <v>277</v>
      </c>
      <c r="E8" s="89" t="s">
        <v>278</v>
      </c>
      <c r="F8" s="90" t="n">
        <v>2240</v>
      </c>
      <c r="G8" s="91" t="n">
        <v>4900</v>
      </c>
      <c r="H8" s="98" t="n">
        <f aca="false">582.82+862.96+413.77+486.22+764.75</f>
        <v>3110.52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 t="n">
        <v>5524.7</v>
      </c>
      <c r="H9" s="93" t="n">
        <v>5406.16</v>
      </c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280</v>
      </c>
      <c r="E10" s="85" t="s">
        <v>162</v>
      </c>
      <c r="F10" s="72" t="n">
        <v>2240</v>
      </c>
      <c r="G10" s="31" t="n">
        <v>17600</v>
      </c>
      <c r="H10" s="94" t="n">
        <v>8322.16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281</v>
      </c>
      <c r="E11" s="85" t="s">
        <v>178</v>
      </c>
      <c r="F11" s="72" t="n">
        <v>2271</v>
      </c>
      <c r="G11" s="96" t="n">
        <v>7200</v>
      </c>
      <c r="H11" s="42" t="n">
        <f aca="false">2799.56+647.48-53.1+208.25+1264.52+1264.15</f>
        <v>6130.86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96" t="n">
        <v>3000</v>
      </c>
      <c r="H12" s="96" t="n">
        <f aca="false">945.48+126+162+126+162+162+144</f>
        <v>1827.48</v>
      </c>
    </row>
    <row r="13" s="24" customFormat="true" ht="25.5" hidden="false" customHeight="false" outlineLevel="0" collapsed="false">
      <c r="A13" s="40" t="n">
        <v>7</v>
      </c>
      <c r="B13" s="41" t="s">
        <v>165</v>
      </c>
      <c r="C13" s="65"/>
      <c r="D13" s="40" t="s">
        <v>283</v>
      </c>
      <c r="E13" s="40" t="s">
        <v>202</v>
      </c>
      <c r="F13" s="40" t="n">
        <v>2240</v>
      </c>
      <c r="G13" s="20" t="n">
        <f aca="false">200</f>
        <v>200</v>
      </c>
      <c r="H13" s="96" t="n">
        <v>200</v>
      </c>
    </row>
    <row r="14" s="24" customFormat="true" ht="12.75" hidden="false" customHeight="false" outlineLevel="0" collapsed="false">
      <c r="A14" s="40" t="n">
        <v>8</v>
      </c>
      <c r="B14" s="41"/>
      <c r="C14" s="65"/>
      <c r="D14" s="40" t="s">
        <v>286</v>
      </c>
      <c r="E14" s="40" t="s">
        <v>287</v>
      </c>
      <c r="F14" s="40" t="n">
        <v>2240</v>
      </c>
      <c r="G14" s="20" t="n">
        <v>2200</v>
      </c>
      <c r="H14" s="20" t="n">
        <v>2200</v>
      </c>
    </row>
    <row r="15" s="24" customFormat="true" ht="12.75" hidden="false" customHeight="false" outlineLevel="0" collapsed="false">
      <c r="A15" s="40" t="n">
        <v>9</v>
      </c>
      <c r="B15" s="41" t="s">
        <v>289</v>
      </c>
      <c r="C15" s="65"/>
      <c r="D15" s="40" t="s">
        <v>290</v>
      </c>
      <c r="E15" s="40" t="s">
        <v>291</v>
      </c>
      <c r="F15" s="40" t="n">
        <v>2210</v>
      </c>
      <c r="G15" s="20" t="n">
        <v>237.64</v>
      </c>
      <c r="H15" s="20" t="n">
        <v>237.64</v>
      </c>
    </row>
    <row r="16" s="24" customFormat="true" ht="12.75" hidden="false" customHeight="false" outlineLevel="0" collapsed="false">
      <c r="A16" s="40" t="n">
        <v>10</v>
      </c>
      <c r="B16" s="41" t="s">
        <v>292</v>
      </c>
      <c r="C16" s="65"/>
      <c r="D16" s="40" t="s">
        <v>293</v>
      </c>
      <c r="E16" s="40" t="s">
        <v>294</v>
      </c>
      <c r="F16" s="40" t="n">
        <v>2210</v>
      </c>
      <c r="G16" s="20" t="n">
        <v>2500</v>
      </c>
      <c r="H16" s="20" t="n">
        <v>2500</v>
      </c>
    </row>
    <row r="17" s="24" customFormat="true" ht="38.25" hidden="false" customHeight="false" outlineLevel="0" collapsed="false">
      <c r="A17" s="40" t="n">
        <v>11</v>
      </c>
      <c r="B17" s="41" t="s">
        <v>295</v>
      </c>
      <c r="C17" s="65"/>
      <c r="D17" s="40" t="s">
        <v>296</v>
      </c>
      <c r="E17" s="40" t="s">
        <v>297</v>
      </c>
      <c r="F17" s="40" t="n">
        <v>2240</v>
      </c>
      <c r="G17" s="20" t="n">
        <v>284.28</v>
      </c>
      <c r="H17" s="20" t="n">
        <v>284.28</v>
      </c>
    </row>
    <row r="18" s="24" customFormat="true" ht="12.75" hidden="false" customHeight="false" outlineLevel="0" collapsed="false">
      <c r="A18" s="40" t="n">
        <v>12</v>
      </c>
      <c r="B18" s="41"/>
      <c r="C18" s="65"/>
      <c r="D18" s="40" t="s">
        <v>299</v>
      </c>
      <c r="E18" s="40" t="s">
        <v>141</v>
      </c>
      <c r="F18" s="40" t="n">
        <v>2240</v>
      </c>
      <c r="G18" s="20" t="n">
        <f aca="false">200+50+62</f>
        <v>312</v>
      </c>
      <c r="H18" s="20" t="n">
        <v>311.58</v>
      </c>
    </row>
    <row r="19" s="24" customFormat="true" ht="12.75" hidden="false" customHeight="false" outlineLevel="0" collapsed="false">
      <c r="A19" s="40" t="n">
        <v>13</v>
      </c>
      <c r="B19" s="41"/>
      <c r="C19" s="65"/>
      <c r="D19" s="40" t="s">
        <v>300</v>
      </c>
      <c r="E19" s="40"/>
      <c r="F19" s="40" t="n">
        <v>2240</v>
      </c>
      <c r="G19" s="20" t="n">
        <v>3599</v>
      </c>
      <c r="H19" s="20" t="n">
        <v>3599</v>
      </c>
    </row>
    <row r="20" s="24" customFormat="true" ht="12.75" hidden="false" customHeight="false" outlineLevel="0" collapsed="false">
      <c r="A20" s="40" t="n">
        <v>14</v>
      </c>
      <c r="B20" s="41"/>
      <c r="C20" s="65"/>
      <c r="D20" s="40" t="s">
        <v>302</v>
      </c>
      <c r="E20" s="40" t="s">
        <v>303</v>
      </c>
      <c r="F20" s="40" t="n">
        <v>2210</v>
      </c>
      <c r="G20" s="20" t="n">
        <v>3000</v>
      </c>
      <c r="H20" s="20" t="n">
        <v>3000</v>
      </c>
    </row>
    <row r="21" s="24" customFormat="true" ht="25.5" hidden="false" customHeight="false" outlineLevel="0" collapsed="false">
      <c r="A21" s="40" t="n">
        <v>15</v>
      </c>
      <c r="B21" s="41"/>
      <c r="C21" s="65"/>
      <c r="D21" s="40" t="s">
        <v>304</v>
      </c>
      <c r="E21" s="40" t="s">
        <v>305</v>
      </c>
      <c r="F21" s="40" t="n">
        <v>2210</v>
      </c>
      <c r="G21" s="20" t="n">
        <v>2500</v>
      </c>
      <c r="H21" s="20" t="n">
        <v>2500</v>
      </c>
    </row>
    <row r="22" s="24" customFormat="true" ht="25.5" hidden="false" customHeight="false" outlineLevel="0" collapsed="false">
      <c r="A22" s="40" t="n">
        <v>16</v>
      </c>
      <c r="B22" s="41"/>
      <c r="C22" s="65"/>
      <c r="D22" s="40" t="s">
        <v>306</v>
      </c>
      <c r="E22" s="40" t="s">
        <v>307</v>
      </c>
      <c r="F22" s="40" t="n">
        <v>2240</v>
      </c>
      <c r="G22" s="20" t="n">
        <v>241.64</v>
      </c>
      <c r="H22" s="20" t="n">
        <v>241.64</v>
      </c>
    </row>
    <row r="23" s="24" customFormat="true" ht="12.75" hidden="false" customHeight="false" outlineLevel="0" collapsed="false">
      <c r="A23" s="40" t="n">
        <v>17</v>
      </c>
      <c r="B23" s="41" t="s">
        <v>308</v>
      </c>
      <c r="C23" s="65"/>
      <c r="D23" s="40" t="s">
        <v>309</v>
      </c>
      <c r="E23" s="40" t="s">
        <v>310</v>
      </c>
      <c r="F23" s="40" t="n">
        <v>2210</v>
      </c>
      <c r="G23" s="20" t="n">
        <v>10000</v>
      </c>
      <c r="H23" s="20" t="n">
        <v>10000</v>
      </c>
    </row>
    <row r="24" s="24" customFormat="true" ht="12.75" hidden="false" customHeight="false" outlineLevel="0" collapsed="false">
      <c r="A24" s="40" t="n">
        <v>18</v>
      </c>
      <c r="B24" s="41" t="s">
        <v>311</v>
      </c>
      <c r="C24" s="65"/>
      <c r="D24" s="40" t="s">
        <v>312</v>
      </c>
      <c r="E24" s="40" t="s">
        <v>313</v>
      </c>
      <c r="F24" s="40" t="n">
        <v>2210</v>
      </c>
      <c r="G24" s="20" t="n">
        <v>11240</v>
      </c>
      <c r="H24" s="20" t="n">
        <v>11240</v>
      </c>
    </row>
    <row r="25" s="24" customFormat="true" ht="12.75" hidden="false" customHeight="false" outlineLevel="0" collapsed="false">
      <c r="A25" s="40" t="n">
        <v>19</v>
      </c>
      <c r="B25" s="41" t="s">
        <v>314</v>
      </c>
      <c r="C25" s="65"/>
      <c r="D25" s="40" t="s">
        <v>315</v>
      </c>
      <c r="E25" s="40" t="s">
        <v>316</v>
      </c>
      <c r="F25" s="40" t="n">
        <v>2210</v>
      </c>
      <c r="G25" s="20" t="n">
        <v>15130</v>
      </c>
      <c r="H25" s="20" t="n">
        <v>15130</v>
      </c>
    </row>
    <row r="26" s="24" customFormat="true" ht="12.75" hidden="false" customHeight="false" outlineLevel="0" collapsed="false">
      <c r="A26" s="40" t="n">
        <v>20</v>
      </c>
      <c r="B26" s="41" t="s">
        <v>317</v>
      </c>
      <c r="C26" s="65"/>
      <c r="D26" s="40" t="s">
        <v>318</v>
      </c>
      <c r="E26" s="40" t="s">
        <v>319</v>
      </c>
      <c r="F26" s="40" t="n">
        <v>2210</v>
      </c>
      <c r="G26" s="20" t="n">
        <v>1083.88</v>
      </c>
      <c r="H26" s="20" t="n">
        <v>1083.88</v>
      </c>
    </row>
    <row r="27" s="24" customFormat="true" ht="12.75" hidden="false" customHeight="false" outlineLevel="0" collapsed="false">
      <c r="A27" s="40" t="n">
        <v>21</v>
      </c>
      <c r="B27" s="41" t="s">
        <v>320</v>
      </c>
      <c r="C27" s="65"/>
      <c r="D27" s="40" t="s">
        <v>321</v>
      </c>
      <c r="E27" s="40" t="s">
        <v>322</v>
      </c>
      <c r="F27" s="40" t="n">
        <v>2210</v>
      </c>
      <c r="G27" s="20" t="n">
        <v>5491</v>
      </c>
      <c r="H27" s="20" t="n">
        <v>5491</v>
      </c>
    </row>
    <row r="28" s="24" customFormat="true" ht="12.75" hidden="false" customHeight="false" outlineLevel="0" collapsed="false">
      <c r="A28" s="40" t="n">
        <v>22</v>
      </c>
      <c r="B28" s="41"/>
      <c r="C28" s="65"/>
      <c r="D28" s="40" t="s">
        <v>325</v>
      </c>
      <c r="E28" s="40" t="s">
        <v>326</v>
      </c>
      <c r="F28" s="40" t="n">
        <v>2210</v>
      </c>
      <c r="G28" s="20" t="n">
        <v>8749.59</v>
      </c>
      <c r="H28" s="20" t="n">
        <v>8749.59</v>
      </c>
    </row>
    <row r="29" s="24" customFormat="true" ht="25.5" hidden="false" customHeight="false" outlineLevel="0" collapsed="false">
      <c r="A29" s="40" t="n">
        <v>23</v>
      </c>
      <c r="B29" s="41"/>
      <c r="C29" s="65"/>
      <c r="D29" s="40" t="s">
        <v>327</v>
      </c>
      <c r="E29" s="40" t="s">
        <v>328</v>
      </c>
      <c r="F29" s="40" t="n">
        <v>2240</v>
      </c>
      <c r="G29" s="20" t="n">
        <v>1700</v>
      </c>
      <c r="H29" s="20" t="n">
        <v>1700</v>
      </c>
    </row>
    <row r="30" s="24" customFormat="true" ht="25.5" hidden="false" customHeight="false" outlineLevel="0" collapsed="false">
      <c r="A30" s="40" t="n">
        <v>24</v>
      </c>
      <c r="B30" s="41"/>
      <c r="C30" s="65"/>
      <c r="D30" s="40" t="s">
        <v>329</v>
      </c>
      <c r="E30" s="40" t="s">
        <v>330</v>
      </c>
      <c r="F30" s="40" t="n">
        <v>2240</v>
      </c>
      <c r="G30" s="20" t="n">
        <v>506.4</v>
      </c>
      <c r="H30" s="20" t="n">
        <v>506.4</v>
      </c>
    </row>
    <row r="31" s="24" customFormat="true" ht="12.75" hidden="false" customHeight="false" outlineLevel="0" collapsed="false">
      <c r="A31" s="40" t="n">
        <v>25</v>
      </c>
      <c r="B31" s="41" t="s">
        <v>332</v>
      </c>
      <c r="C31" s="65"/>
      <c r="D31" s="40" t="s">
        <v>333</v>
      </c>
      <c r="E31" s="40" t="s">
        <v>334</v>
      </c>
      <c r="F31" s="40" t="n">
        <v>2210</v>
      </c>
      <c r="G31" s="20" t="n">
        <v>17270</v>
      </c>
      <c r="H31" s="20" t="n">
        <v>17270</v>
      </c>
    </row>
    <row r="32" s="24" customFormat="true" ht="12.75" hidden="false" customHeight="false" outlineLevel="0" collapsed="false">
      <c r="A32" s="40" t="n">
        <v>26</v>
      </c>
      <c r="B32" s="41" t="s">
        <v>335</v>
      </c>
      <c r="C32" s="65"/>
      <c r="D32" s="40" t="s">
        <v>336</v>
      </c>
      <c r="E32" s="40" t="s">
        <v>337</v>
      </c>
      <c r="F32" s="40" t="n">
        <v>2210</v>
      </c>
      <c r="G32" s="20" t="n">
        <v>2625.9</v>
      </c>
      <c r="H32" s="20" t="n">
        <v>2625.9</v>
      </c>
    </row>
    <row r="33" s="24" customFormat="true" ht="12.75" hidden="false" customHeight="false" outlineLevel="0" collapsed="false">
      <c r="A33" s="40" t="n">
        <v>27</v>
      </c>
      <c r="B33" s="41" t="s">
        <v>108</v>
      </c>
      <c r="C33" s="65"/>
      <c r="D33" s="40" t="s">
        <v>338</v>
      </c>
      <c r="E33" s="40" t="s">
        <v>339</v>
      </c>
      <c r="F33" s="40" t="n">
        <v>2210</v>
      </c>
      <c r="G33" s="20" t="n">
        <v>4288</v>
      </c>
      <c r="H33" s="20" t="n">
        <v>4288</v>
      </c>
    </row>
    <row r="34" s="24" customFormat="true" ht="25.5" hidden="false" customHeight="false" outlineLevel="0" collapsed="false">
      <c r="A34" s="40" t="n">
        <v>28</v>
      </c>
      <c r="B34" s="41" t="s">
        <v>108</v>
      </c>
      <c r="C34" s="65"/>
      <c r="D34" s="40" t="s">
        <v>340</v>
      </c>
      <c r="E34" s="40" t="s">
        <v>341</v>
      </c>
      <c r="F34" s="40" t="n">
        <v>2210</v>
      </c>
      <c r="G34" s="20" t="n">
        <v>2176.8</v>
      </c>
      <c r="H34" s="20" t="n">
        <v>2176.8</v>
      </c>
    </row>
    <row r="35" s="24" customFormat="true" ht="12.75" hidden="false" customHeight="false" outlineLevel="0" collapsed="false">
      <c r="A35" s="40" t="n">
        <v>29</v>
      </c>
      <c r="B35" s="41" t="s">
        <v>342</v>
      </c>
      <c r="C35" s="65"/>
      <c r="D35" s="40" t="s">
        <v>343</v>
      </c>
      <c r="E35" s="40" t="s">
        <v>172</v>
      </c>
      <c r="F35" s="40" t="n">
        <v>2240</v>
      </c>
      <c r="G35" s="20" t="n">
        <v>4000</v>
      </c>
      <c r="H35" s="20" t="n">
        <v>4000</v>
      </c>
    </row>
    <row r="36" s="24" customFormat="true" ht="25.5" hidden="false" customHeight="false" outlineLevel="0" collapsed="false">
      <c r="A36" s="40" t="n">
        <v>30</v>
      </c>
      <c r="B36" s="41" t="s">
        <v>344</v>
      </c>
      <c r="C36" s="65"/>
      <c r="D36" s="40" t="s">
        <v>345</v>
      </c>
      <c r="E36" s="40" t="s">
        <v>172</v>
      </c>
      <c r="F36" s="40" t="n">
        <v>2240</v>
      </c>
      <c r="G36" s="20" t="n">
        <v>4000</v>
      </c>
      <c r="H36" s="20" t="n">
        <v>4000</v>
      </c>
    </row>
    <row r="37" s="24" customFormat="true" ht="12.75" hidden="false" customHeight="false" outlineLevel="0" collapsed="false">
      <c r="A37" s="40" t="n">
        <v>31</v>
      </c>
      <c r="B37" s="41"/>
      <c r="C37" s="65"/>
      <c r="D37" s="40" t="s">
        <v>346</v>
      </c>
      <c r="E37" s="24" t="s">
        <v>347</v>
      </c>
      <c r="F37" s="40" t="n">
        <v>2240</v>
      </c>
      <c r="G37" s="20" t="n">
        <v>805</v>
      </c>
      <c r="H37" s="20" t="n">
        <v>805</v>
      </c>
    </row>
    <row r="38" s="24" customFormat="true" ht="12.75" hidden="false" customHeight="false" outlineLevel="0" collapsed="false">
      <c r="A38" s="40" t="n">
        <v>32</v>
      </c>
      <c r="B38" s="41" t="s">
        <v>308</v>
      </c>
      <c r="C38" s="65"/>
      <c r="D38" s="40" t="s">
        <v>349</v>
      </c>
      <c r="E38" s="24" t="s">
        <v>310</v>
      </c>
      <c r="F38" s="40" t="n">
        <v>2210</v>
      </c>
      <c r="G38" s="20" t="n">
        <v>5000</v>
      </c>
      <c r="H38" s="20" t="n">
        <v>5000</v>
      </c>
    </row>
    <row r="39" s="24" customFormat="true" ht="25.5" hidden="false" customHeight="false" outlineLevel="0" collapsed="false">
      <c r="A39" s="40" t="n">
        <v>33</v>
      </c>
      <c r="B39" s="41" t="s">
        <v>350</v>
      </c>
      <c r="C39" s="65"/>
      <c r="D39" s="40" t="s">
        <v>351</v>
      </c>
      <c r="E39" s="24" t="s">
        <v>316</v>
      </c>
      <c r="F39" s="40" t="n">
        <v>2210</v>
      </c>
      <c r="G39" s="20" t="n">
        <v>3760</v>
      </c>
      <c r="H39" s="20" t="n">
        <v>3760</v>
      </c>
    </row>
    <row r="40" s="24" customFormat="true" ht="25.5" hidden="false" customHeight="false" outlineLevel="0" collapsed="false">
      <c r="A40" s="40" t="n">
        <v>34</v>
      </c>
      <c r="B40" s="41" t="s">
        <v>352</v>
      </c>
      <c r="C40" s="65"/>
      <c r="D40" s="40" t="s">
        <v>353</v>
      </c>
      <c r="E40" s="24" t="s">
        <v>354</v>
      </c>
      <c r="F40" s="40" t="n">
        <v>2210</v>
      </c>
      <c r="G40" s="20" t="n">
        <v>23839</v>
      </c>
      <c r="H40" s="20" t="n">
        <v>23839</v>
      </c>
    </row>
    <row r="41" s="24" customFormat="true" ht="12.75" hidden="false" customHeight="false" outlineLevel="0" collapsed="false">
      <c r="A41" s="40" t="n">
        <v>35</v>
      </c>
      <c r="B41" s="41" t="s">
        <v>231</v>
      </c>
      <c r="C41" s="65"/>
      <c r="D41" s="40" t="s">
        <v>355</v>
      </c>
      <c r="E41" s="24" t="s">
        <v>303</v>
      </c>
      <c r="F41" s="40" t="n">
        <v>2210</v>
      </c>
      <c r="G41" s="20" t="n">
        <v>5000</v>
      </c>
      <c r="H41" s="20" t="n">
        <v>5000</v>
      </c>
    </row>
    <row r="42" s="24" customFormat="true" ht="12.75" hidden="false" customHeight="false" outlineLevel="0" collapsed="false">
      <c r="A42" s="40" t="n">
        <v>36</v>
      </c>
      <c r="B42" s="41" t="s">
        <v>335</v>
      </c>
      <c r="C42" s="65"/>
      <c r="D42" s="40" t="s">
        <v>356</v>
      </c>
      <c r="E42" s="24" t="s">
        <v>337</v>
      </c>
      <c r="F42" s="40" t="n">
        <v>2210</v>
      </c>
      <c r="G42" s="20" t="n">
        <v>2210.4</v>
      </c>
      <c r="H42" s="20" t="n">
        <v>2210.4</v>
      </c>
    </row>
    <row r="43" s="24" customFormat="true" ht="12.75" hidden="false" customHeight="false" outlineLevel="0" collapsed="false">
      <c r="A43" s="40" t="n">
        <v>37</v>
      </c>
      <c r="B43" s="41" t="s">
        <v>357</v>
      </c>
      <c r="C43" s="65"/>
      <c r="D43" s="40" t="s">
        <v>358</v>
      </c>
      <c r="E43" s="24" t="s">
        <v>316</v>
      </c>
      <c r="F43" s="40" t="n">
        <v>2210</v>
      </c>
      <c r="G43" s="20" t="n">
        <v>14710</v>
      </c>
      <c r="H43" s="20" t="n">
        <v>14710</v>
      </c>
    </row>
    <row r="44" s="24" customFormat="true" ht="12.75" hidden="false" customHeight="false" outlineLevel="0" collapsed="false">
      <c r="A44" s="40" t="n">
        <v>38</v>
      </c>
      <c r="B44" s="41" t="s">
        <v>292</v>
      </c>
      <c r="C44" s="65"/>
      <c r="D44" s="40" t="s">
        <v>359</v>
      </c>
      <c r="E44" s="24" t="s">
        <v>294</v>
      </c>
      <c r="F44" s="40" t="n">
        <v>2210</v>
      </c>
      <c r="G44" s="20" t="n">
        <v>6000</v>
      </c>
      <c r="H44" s="20" t="n">
        <v>6000</v>
      </c>
    </row>
    <row r="45" s="24" customFormat="true" ht="12.75" hidden="false" customHeight="false" outlineLevel="0" collapsed="false">
      <c r="A45" s="40" t="n">
        <v>39</v>
      </c>
      <c r="B45" s="99" t="s">
        <v>335</v>
      </c>
      <c r="C45" s="65"/>
      <c r="D45" s="40" t="s">
        <v>360</v>
      </c>
      <c r="E45" s="40" t="s">
        <v>361</v>
      </c>
      <c r="F45" s="40" t="n">
        <v>2210</v>
      </c>
      <c r="G45" s="20" t="n">
        <v>3713.8</v>
      </c>
      <c r="H45" s="20" t="n">
        <v>3713.8</v>
      </c>
    </row>
    <row r="46" s="24" customFormat="true" ht="25.5" hidden="false" customHeight="false" outlineLevel="0" collapsed="false">
      <c r="A46" s="40" t="n">
        <v>40</v>
      </c>
      <c r="B46" s="41" t="s">
        <v>362</v>
      </c>
      <c r="C46" s="65"/>
      <c r="D46" s="40" t="s">
        <v>363</v>
      </c>
      <c r="E46" s="24" t="s">
        <v>172</v>
      </c>
      <c r="F46" s="40" t="n">
        <v>2210</v>
      </c>
      <c r="G46" s="20" t="n">
        <v>5420</v>
      </c>
      <c r="H46" s="20" t="n">
        <v>5420</v>
      </c>
    </row>
    <row r="47" s="24" customFormat="true" ht="12.75" hidden="false" customHeight="false" outlineLevel="0" collapsed="false">
      <c r="A47" s="40" t="n">
        <v>41</v>
      </c>
      <c r="B47" s="41" t="s">
        <v>364</v>
      </c>
      <c r="C47" s="65"/>
      <c r="D47" s="40" t="s">
        <v>365</v>
      </c>
      <c r="E47" s="24" t="s">
        <v>303</v>
      </c>
      <c r="F47" s="40" t="n">
        <v>2210</v>
      </c>
      <c r="G47" s="20" t="n">
        <v>3000</v>
      </c>
      <c r="H47" s="20" t="n">
        <v>3000</v>
      </c>
    </row>
    <row r="48" s="24" customFormat="true" ht="25.5" hidden="false" customHeight="false" outlineLevel="0" collapsed="false">
      <c r="A48" s="40" t="n">
        <v>42</v>
      </c>
      <c r="B48" s="41"/>
      <c r="C48" s="65"/>
      <c r="D48" s="40" t="s">
        <v>366</v>
      </c>
      <c r="E48" s="24" t="s">
        <v>367</v>
      </c>
      <c r="F48" s="40" t="n">
        <v>2240</v>
      </c>
      <c r="G48" s="20" t="n">
        <v>1380</v>
      </c>
      <c r="H48" s="20" t="n">
        <v>1380</v>
      </c>
    </row>
    <row r="49" s="24" customFormat="true" ht="12.75" hidden="false" customHeight="false" outlineLevel="0" collapsed="false">
      <c r="A49" s="40" t="n">
        <v>43</v>
      </c>
      <c r="B49" s="41" t="s">
        <v>368</v>
      </c>
      <c r="C49" s="65"/>
      <c r="D49" s="40" t="s">
        <v>369</v>
      </c>
      <c r="E49" s="24" t="s">
        <v>172</v>
      </c>
      <c r="F49" s="40" t="n">
        <v>2240</v>
      </c>
      <c r="G49" s="20" t="n">
        <v>5000</v>
      </c>
      <c r="H49" s="20" t="n">
        <v>5000</v>
      </c>
    </row>
    <row r="50" s="24" customFormat="true" ht="12.75" hidden="false" customHeight="false" outlineLevel="0" collapsed="false">
      <c r="A50" s="40" t="n">
        <v>44</v>
      </c>
      <c r="B50" s="41" t="s">
        <v>342</v>
      </c>
      <c r="C50" s="65"/>
      <c r="D50" s="40" t="s">
        <v>370</v>
      </c>
      <c r="E50" s="24" t="s">
        <v>172</v>
      </c>
      <c r="F50" s="40" t="n">
        <v>2240</v>
      </c>
      <c r="G50" s="20" t="n">
        <v>5000</v>
      </c>
      <c r="H50" s="20" t="n">
        <v>5000</v>
      </c>
    </row>
    <row r="51" s="24" customFormat="true" ht="25.5" hidden="false" customHeight="false" outlineLevel="0" collapsed="false">
      <c r="A51" s="40" t="n">
        <v>45</v>
      </c>
      <c r="B51" s="41" t="s">
        <v>371</v>
      </c>
      <c r="C51" s="65"/>
      <c r="D51" s="40" t="s">
        <v>372</v>
      </c>
      <c r="E51" s="24" t="s">
        <v>172</v>
      </c>
      <c r="F51" s="40" t="n">
        <v>2240</v>
      </c>
      <c r="G51" s="20" t="n">
        <v>1300</v>
      </c>
      <c r="H51" s="20" t="n">
        <v>1300</v>
      </c>
    </row>
    <row r="52" s="24" customFormat="true" ht="12.75" hidden="false" customHeight="false" outlineLevel="0" collapsed="false">
      <c r="A52" s="40" t="n">
        <v>46</v>
      </c>
      <c r="B52" s="41" t="s">
        <v>373</v>
      </c>
      <c r="C52" s="65"/>
      <c r="D52" s="40" t="s">
        <v>374</v>
      </c>
      <c r="E52" s="24" t="s">
        <v>347</v>
      </c>
      <c r="F52" s="40" t="n">
        <v>2240</v>
      </c>
      <c r="G52" s="20" t="n">
        <v>2112</v>
      </c>
      <c r="H52" s="20" t="n">
        <v>2112</v>
      </c>
    </row>
    <row r="53" s="24" customFormat="true" ht="12.75" hidden="false" customHeight="false" outlineLevel="0" collapsed="false">
      <c r="A53" s="40" t="n">
        <v>47</v>
      </c>
      <c r="B53" s="41" t="s">
        <v>375</v>
      </c>
      <c r="C53" s="65"/>
      <c r="D53" s="40" t="s">
        <v>376</v>
      </c>
      <c r="E53" s="24" t="s">
        <v>91</v>
      </c>
      <c r="F53" s="40" t="n">
        <v>2240</v>
      </c>
      <c r="G53" s="20" t="n">
        <v>1.2</v>
      </c>
      <c r="H53" s="20" t="n">
        <v>1.2</v>
      </c>
    </row>
    <row r="54" s="24" customFormat="true" ht="25.5" hidden="false" customHeight="false" outlineLevel="0" collapsed="false">
      <c r="A54" s="40" t="n">
        <v>48</v>
      </c>
      <c r="B54" s="41" t="s">
        <v>377</v>
      </c>
      <c r="C54" s="65"/>
      <c r="D54" s="40" t="s">
        <v>378</v>
      </c>
      <c r="E54" s="24" t="s">
        <v>197</v>
      </c>
      <c r="F54" s="40" t="n">
        <v>2240</v>
      </c>
      <c r="G54" s="20" t="n">
        <v>2200</v>
      </c>
      <c r="H54" s="20" t="n">
        <v>2200</v>
      </c>
    </row>
    <row r="55" s="24" customFormat="true" ht="12.75" hidden="false" customHeight="false" outlineLevel="0" collapsed="false">
      <c r="A55" s="40" t="n">
        <v>49</v>
      </c>
      <c r="B55" s="41" t="s">
        <v>379</v>
      </c>
      <c r="C55" s="65"/>
      <c r="D55" s="40" t="s">
        <v>380</v>
      </c>
      <c r="E55" s="24" t="s">
        <v>172</v>
      </c>
      <c r="F55" s="40" t="n">
        <v>3110</v>
      </c>
      <c r="G55" s="20" t="n">
        <v>27920</v>
      </c>
      <c r="H55" s="20" t="n">
        <v>27920</v>
      </c>
    </row>
    <row r="56" s="24" customFormat="true" ht="25.5" hidden="false" customHeight="false" outlineLevel="0" collapsed="false">
      <c r="A56" s="40" t="n">
        <v>50</v>
      </c>
      <c r="B56" s="41" t="s">
        <v>381</v>
      </c>
      <c r="C56" s="65"/>
      <c r="D56" s="40" t="s">
        <v>382</v>
      </c>
      <c r="E56" s="24" t="s">
        <v>347</v>
      </c>
      <c r="F56" s="40" t="n">
        <v>3110</v>
      </c>
      <c r="G56" s="20" t="n">
        <v>6100</v>
      </c>
      <c r="H56" s="20" t="n">
        <v>6100</v>
      </c>
    </row>
    <row r="57" s="24" customFormat="true" ht="12.75" hidden="false" customHeight="false" outlineLevel="0" collapsed="false">
      <c r="A57" s="40" t="n">
        <v>51</v>
      </c>
      <c r="B57" s="41" t="s">
        <v>379</v>
      </c>
      <c r="C57" s="65"/>
      <c r="D57" s="40" t="s">
        <v>383</v>
      </c>
      <c r="E57" s="24" t="s">
        <v>384</v>
      </c>
      <c r="F57" s="40" t="n">
        <v>3110</v>
      </c>
      <c r="G57" s="20" t="n">
        <v>20940</v>
      </c>
      <c r="H57" s="20" t="n">
        <v>20940</v>
      </c>
    </row>
    <row r="58" s="24" customFormat="true" ht="12.75" hidden="false" customHeight="false" outlineLevel="0" collapsed="false">
      <c r="A58" s="40"/>
      <c r="B58" s="41"/>
      <c r="C58" s="65"/>
      <c r="D58" s="40"/>
      <c r="F58" s="40"/>
      <c r="G58" s="20"/>
      <c r="H58" s="20"/>
    </row>
    <row r="59" s="24" customFormat="true" ht="12.75" hidden="false" customHeight="false" outlineLevel="0" collapsed="false">
      <c r="A59" s="40"/>
      <c r="B59" s="41"/>
      <c r="C59" s="65"/>
      <c r="D59" s="40"/>
      <c r="F59" s="40"/>
      <c r="G59" s="20"/>
      <c r="H59" s="20"/>
    </row>
    <row r="60" s="24" customFormat="true" ht="12.75" hidden="false" customHeight="false" outlineLevel="0" collapsed="false">
      <c r="A60" s="40"/>
      <c r="B60" s="41"/>
      <c r="C60" s="65"/>
      <c r="D60" s="40"/>
      <c r="F60" s="40"/>
      <c r="G60" s="20"/>
      <c r="H60" s="20"/>
    </row>
    <row r="61" s="24" customFormat="true" ht="12.75" hidden="false" customHeight="false" outlineLevel="0" collapsed="false">
      <c r="A61" s="40"/>
      <c r="B61" s="41"/>
      <c r="C61" s="65"/>
      <c r="D61" s="40"/>
      <c r="F61" s="40"/>
      <c r="G61" s="20"/>
      <c r="H61" s="20"/>
    </row>
    <row r="62" s="24" customFormat="true" ht="12.75" hidden="false" customHeight="false" outlineLevel="0" collapsed="false">
      <c r="A62" s="40"/>
      <c r="B62" s="41"/>
      <c r="C62" s="65"/>
      <c r="D62" s="40"/>
      <c r="E62" s="40"/>
      <c r="F62" s="40"/>
      <c r="G62" s="20"/>
      <c r="H62" s="20"/>
    </row>
    <row r="63" s="53" customFormat="true" ht="15" hidden="false" customHeight="false" outlineLevel="0" collapsed="false">
      <c r="A63" s="25"/>
      <c r="B63" s="25" t="s">
        <v>97</v>
      </c>
      <c r="C63" s="25"/>
      <c r="D63" s="25"/>
      <c r="E63" s="25"/>
      <c r="F63" s="25"/>
      <c r="G63" s="26" t="n">
        <f aca="false">SUM(G5:G62)</f>
        <v>341488.67</v>
      </c>
      <c r="H63" s="97" t="n">
        <f aca="false">SUM(H5:H62)</f>
        <v>312671.69</v>
      </c>
    </row>
    <row r="64" customFormat="false" ht="32.25" hidden="false" customHeight="true" outlineLevel="0" collapsed="false">
      <c r="B64" s="29" t="s">
        <v>98</v>
      </c>
      <c r="C64" s="29"/>
      <c r="E64" s="1" t="s">
        <v>99</v>
      </c>
      <c r="G64" s="77"/>
      <c r="H64" s="64"/>
    </row>
    <row r="65" customFormat="false" ht="12.75" hidden="false" customHeight="false" outlineLevel="0" collapsed="false">
      <c r="G65" s="77"/>
      <c r="H65" s="78"/>
    </row>
    <row r="66" customFormat="false" ht="12.75" hidden="false" customHeight="false" outlineLevel="0" collapsed="false">
      <c r="B66" s="30" t="s">
        <v>135</v>
      </c>
      <c r="H66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385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31" t="n">
        <v>26546</v>
      </c>
      <c r="H5" s="31"/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7655</v>
      </c>
      <c r="H6" s="31"/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31" t="n">
        <v>9441.6</v>
      </c>
      <c r="H7" s="87"/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91" t="n">
        <v>900</v>
      </c>
      <c r="H8" s="98" t="n">
        <f aca="false">571.68</f>
        <v>571.68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31" t="n">
        <v>17600</v>
      </c>
      <c r="H10" s="94" t="n">
        <f aca="false">54.38</f>
        <v>54.38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0</v>
      </c>
      <c r="E11" s="85" t="s">
        <v>178</v>
      </c>
      <c r="F11" s="72" t="n">
        <v>2271</v>
      </c>
      <c r="G11" s="96" t="n">
        <v>8090</v>
      </c>
      <c r="H11" s="42" t="n">
        <f aca="false">1373.5</f>
        <v>1373.5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96" t="n">
        <f aca="false">11345-8090</f>
        <v>3255</v>
      </c>
      <c r="H12" s="96" t="n">
        <f aca="false">216</f>
        <v>216</v>
      </c>
    </row>
    <row r="13" s="24" customFormat="true" ht="12.75" hidden="true" customHeight="false" outlineLevel="0" collapsed="false">
      <c r="A13" s="40" t="n">
        <v>7</v>
      </c>
      <c r="B13" s="41" t="s">
        <v>165</v>
      </c>
      <c r="C13" s="65"/>
      <c r="D13" s="40" t="s">
        <v>283</v>
      </c>
      <c r="E13" s="40" t="s">
        <v>202</v>
      </c>
      <c r="F13" s="40" t="n">
        <v>2240</v>
      </c>
      <c r="G13" s="20"/>
      <c r="H13" s="96"/>
    </row>
    <row r="14" s="24" customFormat="true" ht="12.75" hidden="true" customHeight="false" outlineLevel="0" collapsed="false">
      <c r="A14" s="40" t="n">
        <v>8</v>
      </c>
      <c r="B14" s="41"/>
      <c r="C14" s="65"/>
      <c r="D14" s="40" t="s">
        <v>286</v>
      </c>
      <c r="E14" s="40" t="s">
        <v>287</v>
      </c>
      <c r="F14" s="40" t="n">
        <v>2240</v>
      </c>
      <c r="G14" s="20"/>
      <c r="H14" s="20"/>
    </row>
    <row r="15" s="24" customFormat="true" ht="12.75" hidden="true" customHeight="false" outlineLevel="0" collapsed="false">
      <c r="A15" s="40" t="n">
        <v>9</v>
      </c>
      <c r="B15" s="41" t="s">
        <v>289</v>
      </c>
      <c r="C15" s="65"/>
      <c r="D15" s="40" t="s">
        <v>290</v>
      </c>
      <c r="E15" s="40" t="s">
        <v>291</v>
      </c>
      <c r="F15" s="40" t="n">
        <v>2210</v>
      </c>
      <c r="G15" s="20"/>
      <c r="H15" s="20"/>
    </row>
    <row r="16" s="24" customFormat="true" ht="12.75" hidden="true" customHeight="false" outlineLevel="0" collapsed="false">
      <c r="A16" s="40" t="n">
        <v>10</v>
      </c>
      <c r="B16" s="41" t="s">
        <v>292</v>
      </c>
      <c r="C16" s="65"/>
      <c r="D16" s="40" t="s">
        <v>293</v>
      </c>
      <c r="E16" s="40" t="s">
        <v>294</v>
      </c>
      <c r="F16" s="40" t="n">
        <v>2210</v>
      </c>
      <c r="G16" s="20"/>
      <c r="H16" s="20"/>
    </row>
    <row r="17" s="24" customFormat="true" ht="38.25" hidden="true" customHeight="false" outlineLevel="0" collapsed="false">
      <c r="A17" s="40" t="n">
        <v>11</v>
      </c>
      <c r="B17" s="41" t="s">
        <v>295</v>
      </c>
      <c r="C17" s="65"/>
      <c r="D17" s="40" t="s">
        <v>296</v>
      </c>
      <c r="E17" s="40" t="s">
        <v>297</v>
      </c>
      <c r="F17" s="40" t="n">
        <v>2240</v>
      </c>
      <c r="G17" s="20"/>
      <c r="H17" s="20"/>
    </row>
    <row r="18" s="24" customFormat="true" ht="12.75" hidden="true" customHeight="false" outlineLevel="0" collapsed="false">
      <c r="A18" s="40" t="n">
        <v>12</v>
      </c>
      <c r="B18" s="41"/>
      <c r="C18" s="65"/>
      <c r="D18" s="40" t="s">
        <v>299</v>
      </c>
      <c r="E18" s="40" t="s">
        <v>141</v>
      </c>
      <c r="F18" s="40" t="n">
        <v>2240</v>
      </c>
      <c r="G18" s="20"/>
      <c r="H18" s="20"/>
    </row>
    <row r="19" s="24" customFormat="true" ht="12.75" hidden="true" customHeight="false" outlineLevel="0" collapsed="false">
      <c r="A19" s="40" t="n">
        <v>13</v>
      </c>
      <c r="B19" s="41"/>
      <c r="C19" s="65"/>
      <c r="D19" s="40" t="s">
        <v>300</v>
      </c>
      <c r="E19" s="40"/>
      <c r="F19" s="40" t="n">
        <v>2240</v>
      </c>
      <c r="G19" s="20"/>
      <c r="H19" s="20"/>
    </row>
    <row r="20" s="24" customFormat="true" ht="12.75" hidden="true" customHeight="false" outlineLevel="0" collapsed="false">
      <c r="A20" s="40" t="n">
        <v>14</v>
      </c>
      <c r="B20" s="41"/>
      <c r="C20" s="65"/>
      <c r="D20" s="40" t="s">
        <v>302</v>
      </c>
      <c r="E20" s="40" t="s">
        <v>303</v>
      </c>
      <c r="F20" s="40" t="n">
        <v>2210</v>
      </c>
      <c r="G20" s="20"/>
      <c r="H20" s="20"/>
    </row>
    <row r="21" s="24" customFormat="true" ht="12.75" hidden="true" customHeight="false" outlineLevel="0" collapsed="false">
      <c r="A21" s="40" t="n">
        <v>15</v>
      </c>
      <c r="B21" s="41"/>
      <c r="C21" s="65"/>
      <c r="D21" s="40" t="s">
        <v>304</v>
      </c>
      <c r="E21" s="40" t="s">
        <v>305</v>
      </c>
      <c r="F21" s="40" t="n">
        <v>2210</v>
      </c>
      <c r="G21" s="20"/>
      <c r="H21" s="20"/>
    </row>
    <row r="22" s="24" customFormat="true" ht="25.5" hidden="true" customHeight="false" outlineLevel="0" collapsed="false">
      <c r="A22" s="40" t="n">
        <v>16</v>
      </c>
      <c r="B22" s="41"/>
      <c r="C22" s="65"/>
      <c r="D22" s="40" t="s">
        <v>306</v>
      </c>
      <c r="E22" s="40" t="s">
        <v>307</v>
      </c>
      <c r="F22" s="40" t="n">
        <v>2240</v>
      </c>
      <c r="G22" s="20"/>
      <c r="H22" s="20"/>
    </row>
    <row r="23" s="24" customFormat="true" ht="12.75" hidden="true" customHeight="false" outlineLevel="0" collapsed="false">
      <c r="A23" s="40" t="n">
        <v>17</v>
      </c>
      <c r="B23" s="41" t="s">
        <v>308</v>
      </c>
      <c r="C23" s="65"/>
      <c r="D23" s="40" t="s">
        <v>309</v>
      </c>
      <c r="E23" s="40" t="s">
        <v>310</v>
      </c>
      <c r="F23" s="40" t="n">
        <v>2210</v>
      </c>
      <c r="G23" s="20"/>
      <c r="H23" s="20"/>
    </row>
    <row r="24" s="24" customFormat="true" ht="12.75" hidden="true" customHeight="false" outlineLevel="0" collapsed="false">
      <c r="A24" s="40" t="n">
        <v>18</v>
      </c>
      <c r="B24" s="41" t="s">
        <v>311</v>
      </c>
      <c r="C24" s="65"/>
      <c r="D24" s="40" t="s">
        <v>312</v>
      </c>
      <c r="E24" s="40" t="s">
        <v>313</v>
      </c>
      <c r="F24" s="40" t="n">
        <v>2210</v>
      </c>
      <c r="G24" s="20"/>
      <c r="H24" s="20"/>
    </row>
    <row r="25" s="24" customFormat="true" ht="12.75" hidden="true" customHeight="false" outlineLevel="0" collapsed="false">
      <c r="A25" s="40" t="n">
        <v>19</v>
      </c>
      <c r="B25" s="41" t="s">
        <v>314</v>
      </c>
      <c r="C25" s="65"/>
      <c r="D25" s="40" t="s">
        <v>315</v>
      </c>
      <c r="E25" s="40" t="s">
        <v>316</v>
      </c>
      <c r="F25" s="40" t="n">
        <v>2210</v>
      </c>
      <c r="G25" s="20"/>
      <c r="H25" s="20"/>
    </row>
    <row r="26" s="24" customFormat="true" ht="12.75" hidden="true" customHeight="false" outlineLevel="0" collapsed="false">
      <c r="A26" s="40" t="n">
        <v>20</v>
      </c>
      <c r="B26" s="41" t="s">
        <v>317</v>
      </c>
      <c r="C26" s="65"/>
      <c r="D26" s="40" t="s">
        <v>318</v>
      </c>
      <c r="E26" s="40" t="s">
        <v>319</v>
      </c>
      <c r="F26" s="40" t="n">
        <v>2210</v>
      </c>
      <c r="G26" s="20"/>
      <c r="H26" s="20"/>
    </row>
    <row r="27" s="24" customFormat="true" ht="12.75" hidden="true" customHeight="false" outlineLevel="0" collapsed="false">
      <c r="A27" s="40" t="n">
        <v>21</v>
      </c>
      <c r="B27" s="41" t="s">
        <v>320</v>
      </c>
      <c r="C27" s="65"/>
      <c r="D27" s="40" t="s">
        <v>321</v>
      </c>
      <c r="E27" s="40" t="s">
        <v>322</v>
      </c>
      <c r="F27" s="40" t="n">
        <v>2210</v>
      </c>
      <c r="G27" s="20"/>
      <c r="H27" s="20"/>
    </row>
    <row r="28" s="24" customFormat="true" ht="12.75" hidden="true" customHeight="false" outlineLevel="0" collapsed="false">
      <c r="A28" s="40" t="n">
        <v>22</v>
      </c>
      <c r="B28" s="41"/>
      <c r="C28" s="65"/>
      <c r="D28" s="40" t="s">
        <v>325</v>
      </c>
      <c r="E28" s="40" t="s">
        <v>326</v>
      </c>
      <c r="F28" s="40" t="n">
        <v>2210</v>
      </c>
      <c r="G28" s="20"/>
      <c r="H28" s="20"/>
    </row>
    <row r="29" s="24" customFormat="true" ht="25.5" hidden="true" customHeight="false" outlineLevel="0" collapsed="false">
      <c r="A29" s="40" t="n">
        <v>23</v>
      </c>
      <c r="B29" s="41"/>
      <c r="C29" s="65"/>
      <c r="D29" s="40" t="s">
        <v>327</v>
      </c>
      <c r="E29" s="40" t="s">
        <v>328</v>
      </c>
      <c r="F29" s="40" t="n">
        <v>2240</v>
      </c>
      <c r="G29" s="20"/>
      <c r="H29" s="20"/>
    </row>
    <row r="30" s="24" customFormat="true" ht="12.75" hidden="true" customHeight="false" outlineLevel="0" collapsed="false">
      <c r="A30" s="40" t="n">
        <v>24</v>
      </c>
      <c r="B30" s="41"/>
      <c r="C30" s="65"/>
      <c r="D30" s="40" t="s">
        <v>329</v>
      </c>
      <c r="E30" s="40" t="s">
        <v>330</v>
      </c>
      <c r="F30" s="40" t="n">
        <v>2240</v>
      </c>
      <c r="G30" s="20"/>
      <c r="H30" s="20"/>
    </row>
    <row r="31" s="24" customFormat="true" ht="12.75" hidden="true" customHeight="false" outlineLevel="0" collapsed="false">
      <c r="A31" s="40" t="n">
        <v>25</v>
      </c>
      <c r="B31" s="41" t="s">
        <v>332</v>
      </c>
      <c r="C31" s="65"/>
      <c r="D31" s="40" t="s">
        <v>333</v>
      </c>
      <c r="E31" s="40" t="s">
        <v>334</v>
      </c>
      <c r="F31" s="40" t="n">
        <v>2210</v>
      </c>
      <c r="G31" s="20"/>
      <c r="H31" s="20"/>
    </row>
    <row r="32" s="24" customFormat="true" ht="12.75" hidden="true" customHeight="false" outlineLevel="0" collapsed="false">
      <c r="A32" s="40" t="n">
        <v>26</v>
      </c>
      <c r="B32" s="41" t="s">
        <v>335</v>
      </c>
      <c r="C32" s="65"/>
      <c r="D32" s="40" t="s">
        <v>336</v>
      </c>
      <c r="E32" s="40" t="s">
        <v>337</v>
      </c>
      <c r="F32" s="40" t="n">
        <v>2210</v>
      </c>
      <c r="G32" s="20"/>
      <c r="H32" s="20"/>
    </row>
    <row r="33" s="24" customFormat="true" ht="12.75" hidden="true" customHeight="false" outlineLevel="0" collapsed="false">
      <c r="A33" s="40" t="n">
        <v>27</v>
      </c>
      <c r="B33" s="41" t="s">
        <v>108</v>
      </c>
      <c r="C33" s="65"/>
      <c r="D33" s="40" t="s">
        <v>338</v>
      </c>
      <c r="E33" s="40" t="s">
        <v>339</v>
      </c>
      <c r="F33" s="40" t="n">
        <v>2210</v>
      </c>
      <c r="G33" s="20"/>
      <c r="H33" s="20"/>
    </row>
    <row r="34" s="24" customFormat="true" ht="12.75" hidden="true" customHeight="false" outlineLevel="0" collapsed="false">
      <c r="A34" s="40" t="n">
        <v>28</v>
      </c>
      <c r="B34" s="41" t="s">
        <v>108</v>
      </c>
      <c r="C34" s="65"/>
      <c r="D34" s="40" t="s">
        <v>340</v>
      </c>
      <c r="E34" s="40" t="s">
        <v>341</v>
      </c>
      <c r="F34" s="40" t="n">
        <v>2210</v>
      </c>
      <c r="G34" s="20"/>
      <c r="H34" s="20"/>
    </row>
    <row r="35" s="24" customFormat="true" ht="12.75" hidden="true" customHeight="false" outlineLevel="0" collapsed="false">
      <c r="A35" s="40" t="n">
        <v>29</v>
      </c>
      <c r="B35" s="41" t="s">
        <v>342</v>
      </c>
      <c r="C35" s="65"/>
      <c r="D35" s="40" t="s">
        <v>343</v>
      </c>
      <c r="E35" s="40" t="s">
        <v>172</v>
      </c>
      <c r="F35" s="40" t="n">
        <v>2240</v>
      </c>
      <c r="G35" s="20"/>
      <c r="H35" s="20"/>
    </row>
    <row r="36" s="24" customFormat="true" ht="25.5" hidden="true" customHeight="false" outlineLevel="0" collapsed="false">
      <c r="A36" s="40" t="n">
        <v>30</v>
      </c>
      <c r="B36" s="41" t="s">
        <v>344</v>
      </c>
      <c r="C36" s="65"/>
      <c r="D36" s="40" t="s">
        <v>345</v>
      </c>
      <c r="E36" s="40" t="s">
        <v>172</v>
      </c>
      <c r="F36" s="40" t="n">
        <v>2240</v>
      </c>
      <c r="G36" s="20"/>
      <c r="H36" s="20"/>
    </row>
    <row r="37" s="24" customFormat="true" ht="12.75" hidden="true" customHeight="false" outlineLevel="0" collapsed="false">
      <c r="A37" s="40" t="n">
        <v>31</v>
      </c>
      <c r="B37" s="41"/>
      <c r="C37" s="65"/>
      <c r="D37" s="40" t="s">
        <v>346</v>
      </c>
      <c r="E37" s="24" t="s">
        <v>347</v>
      </c>
      <c r="F37" s="40" t="n">
        <v>2240</v>
      </c>
      <c r="G37" s="20"/>
      <c r="H37" s="20"/>
    </row>
    <row r="38" s="24" customFormat="true" ht="12.75" hidden="true" customHeight="false" outlineLevel="0" collapsed="false">
      <c r="A38" s="40" t="n">
        <v>32</v>
      </c>
      <c r="B38" s="41" t="s">
        <v>308</v>
      </c>
      <c r="C38" s="65"/>
      <c r="D38" s="40" t="s">
        <v>349</v>
      </c>
      <c r="E38" s="24" t="s">
        <v>310</v>
      </c>
      <c r="F38" s="40" t="n">
        <v>2210</v>
      </c>
      <c r="G38" s="20"/>
      <c r="H38" s="20"/>
    </row>
    <row r="39" s="24" customFormat="true" ht="12.75" hidden="true" customHeight="false" outlineLevel="0" collapsed="false">
      <c r="A39" s="40" t="n">
        <v>33</v>
      </c>
      <c r="B39" s="41" t="s">
        <v>350</v>
      </c>
      <c r="C39" s="65"/>
      <c r="D39" s="40" t="s">
        <v>351</v>
      </c>
      <c r="E39" s="24" t="s">
        <v>316</v>
      </c>
      <c r="F39" s="40" t="n">
        <v>2210</v>
      </c>
      <c r="G39" s="20"/>
      <c r="H39" s="20"/>
    </row>
    <row r="40" s="24" customFormat="true" ht="25.5" hidden="true" customHeight="false" outlineLevel="0" collapsed="false">
      <c r="A40" s="40" t="n">
        <v>34</v>
      </c>
      <c r="B40" s="41" t="s">
        <v>352</v>
      </c>
      <c r="C40" s="65"/>
      <c r="D40" s="40" t="s">
        <v>353</v>
      </c>
      <c r="E40" s="24" t="s">
        <v>354</v>
      </c>
      <c r="F40" s="40" t="n">
        <v>2210</v>
      </c>
      <c r="G40" s="20"/>
      <c r="H40" s="20"/>
    </row>
    <row r="41" s="24" customFormat="true" ht="12.75" hidden="true" customHeight="false" outlineLevel="0" collapsed="false">
      <c r="A41" s="40" t="n">
        <v>35</v>
      </c>
      <c r="B41" s="41" t="s">
        <v>231</v>
      </c>
      <c r="C41" s="65"/>
      <c r="D41" s="40" t="s">
        <v>355</v>
      </c>
      <c r="E41" s="24" t="s">
        <v>303</v>
      </c>
      <c r="F41" s="40" t="n">
        <v>2210</v>
      </c>
      <c r="G41" s="20"/>
      <c r="H41" s="20"/>
    </row>
    <row r="42" s="24" customFormat="true" ht="12.75" hidden="true" customHeight="false" outlineLevel="0" collapsed="false">
      <c r="A42" s="40" t="n">
        <v>36</v>
      </c>
      <c r="B42" s="41" t="s">
        <v>335</v>
      </c>
      <c r="C42" s="65"/>
      <c r="D42" s="40" t="s">
        <v>356</v>
      </c>
      <c r="E42" s="24" t="s">
        <v>337</v>
      </c>
      <c r="F42" s="40" t="n">
        <v>2210</v>
      </c>
      <c r="G42" s="20"/>
      <c r="H42" s="20"/>
    </row>
    <row r="43" s="24" customFormat="true" ht="12.75" hidden="true" customHeight="false" outlineLevel="0" collapsed="false">
      <c r="A43" s="40" t="n">
        <v>37</v>
      </c>
      <c r="B43" s="41" t="s">
        <v>357</v>
      </c>
      <c r="C43" s="65"/>
      <c r="D43" s="40" t="s">
        <v>358</v>
      </c>
      <c r="E43" s="24" t="s">
        <v>316</v>
      </c>
      <c r="F43" s="40" t="n">
        <v>2210</v>
      </c>
      <c r="G43" s="20"/>
      <c r="H43" s="20"/>
    </row>
    <row r="44" s="24" customFormat="true" ht="12.75" hidden="true" customHeight="false" outlineLevel="0" collapsed="false">
      <c r="A44" s="40" t="n">
        <v>38</v>
      </c>
      <c r="B44" s="41" t="s">
        <v>292</v>
      </c>
      <c r="C44" s="65"/>
      <c r="D44" s="40" t="s">
        <v>359</v>
      </c>
      <c r="E44" s="24" t="s">
        <v>294</v>
      </c>
      <c r="F44" s="40" t="n">
        <v>2210</v>
      </c>
      <c r="G44" s="20"/>
      <c r="H44" s="20"/>
    </row>
    <row r="45" s="24" customFormat="true" ht="12.75" hidden="true" customHeight="false" outlineLevel="0" collapsed="false">
      <c r="A45" s="40" t="n">
        <v>39</v>
      </c>
      <c r="B45" s="99" t="s">
        <v>335</v>
      </c>
      <c r="C45" s="65"/>
      <c r="D45" s="40" t="s">
        <v>360</v>
      </c>
      <c r="E45" s="40" t="s">
        <v>361</v>
      </c>
      <c r="F45" s="40" t="n">
        <v>2210</v>
      </c>
      <c r="G45" s="20"/>
      <c r="H45" s="20"/>
    </row>
    <row r="46" s="24" customFormat="true" ht="25.5" hidden="true" customHeight="false" outlineLevel="0" collapsed="false">
      <c r="A46" s="40" t="n">
        <v>40</v>
      </c>
      <c r="B46" s="41" t="s">
        <v>362</v>
      </c>
      <c r="C46" s="65"/>
      <c r="D46" s="40" t="s">
        <v>363</v>
      </c>
      <c r="E46" s="24" t="s">
        <v>172</v>
      </c>
      <c r="F46" s="40" t="n">
        <v>2210</v>
      </c>
      <c r="G46" s="20"/>
      <c r="H46" s="20"/>
    </row>
    <row r="47" s="24" customFormat="true" ht="12.75" hidden="true" customHeight="false" outlineLevel="0" collapsed="false">
      <c r="A47" s="40" t="n">
        <v>41</v>
      </c>
      <c r="B47" s="41" t="s">
        <v>364</v>
      </c>
      <c r="C47" s="65"/>
      <c r="D47" s="40" t="s">
        <v>365</v>
      </c>
      <c r="E47" s="24" t="s">
        <v>303</v>
      </c>
      <c r="F47" s="40" t="n">
        <v>2210</v>
      </c>
      <c r="G47" s="20"/>
      <c r="H47" s="20"/>
    </row>
    <row r="48" s="24" customFormat="true" ht="12.75" hidden="true" customHeight="false" outlineLevel="0" collapsed="false">
      <c r="A48" s="40" t="n">
        <v>42</v>
      </c>
      <c r="B48" s="41"/>
      <c r="C48" s="65"/>
      <c r="D48" s="40" t="s">
        <v>366</v>
      </c>
      <c r="E48" s="24" t="s">
        <v>367</v>
      </c>
      <c r="F48" s="40" t="n">
        <v>2240</v>
      </c>
      <c r="G48" s="20"/>
      <c r="H48" s="20"/>
    </row>
    <row r="49" s="24" customFormat="true" ht="12.75" hidden="true" customHeight="false" outlineLevel="0" collapsed="false">
      <c r="A49" s="40" t="n">
        <v>43</v>
      </c>
      <c r="B49" s="41" t="s">
        <v>368</v>
      </c>
      <c r="C49" s="65"/>
      <c r="D49" s="40" t="s">
        <v>369</v>
      </c>
      <c r="E49" s="24" t="s">
        <v>172</v>
      </c>
      <c r="F49" s="40" t="n">
        <v>2240</v>
      </c>
      <c r="G49" s="20"/>
      <c r="H49" s="20"/>
    </row>
    <row r="50" s="24" customFormat="true" ht="12.75" hidden="true" customHeight="false" outlineLevel="0" collapsed="false">
      <c r="A50" s="40" t="n">
        <v>44</v>
      </c>
      <c r="B50" s="41" t="s">
        <v>342</v>
      </c>
      <c r="C50" s="65"/>
      <c r="D50" s="40" t="s">
        <v>370</v>
      </c>
      <c r="E50" s="24" t="s">
        <v>172</v>
      </c>
      <c r="F50" s="40" t="n">
        <v>2240</v>
      </c>
      <c r="G50" s="20"/>
      <c r="H50" s="20"/>
    </row>
    <row r="51" s="24" customFormat="true" ht="25.5" hidden="true" customHeight="false" outlineLevel="0" collapsed="false">
      <c r="A51" s="40" t="n">
        <v>45</v>
      </c>
      <c r="B51" s="41" t="s">
        <v>371</v>
      </c>
      <c r="C51" s="65"/>
      <c r="D51" s="40" t="s">
        <v>372</v>
      </c>
      <c r="E51" s="24" t="s">
        <v>172</v>
      </c>
      <c r="F51" s="40" t="n">
        <v>2240</v>
      </c>
      <c r="G51" s="20"/>
      <c r="H51" s="20"/>
    </row>
    <row r="52" s="24" customFormat="true" ht="12.75" hidden="true" customHeight="false" outlineLevel="0" collapsed="false">
      <c r="A52" s="40" t="n">
        <v>46</v>
      </c>
      <c r="B52" s="41" t="s">
        <v>373</v>
      </c>
      <c r="C52" s="65"/>
      <c r="D52" s="40" t="s">
        <v>374</v>
      </c>
      <c r="E52" s="24" t="s">
        <v>347</v>
      </c>
      <c r="F52" s="40" t="n">
        <v>2240</v>
      </c>
      <c r="G52" s="20"/>
      <c r="H52" s="20"/>
    </row>
    <row r="53" s="24" customFormat="true" ht="12.75" hidden="true" customHeight="false" outlineLevel="0" collapsed="false">
      <c r="A53" s="40" t="n">
        <v>47</v>
      </c>
      <c r="B53" s="41" t="s">
        <v>375</v>
      </c>
      <c r="C53" s="65"/>
      <c r="D53" s="40" t="s">
        <v>376</v>
      </c>
      <c r="E53" s="24" t="s">
        <v>91</v>
      </c>
      <c r="F53" s="40" t="n">
        <v>2240</v>
      </c>
      <c r="G53" s="20"/>
      <c r="H53" s="20"/>
    </row>
    <row r="54" s="24" customFormat="true" ht="12.75" hidden="true" customHeight="false" outlineLevel="0" collapsed="false">
      <c r="A54" s="40" t="n">
        <v>48</v>
      </c>
      <c r="B54" s="41" t="s">
        <v>377</v>
      </c>
      <c r="C54" s="65"/>
      <c r="D54" s="40" t="s">
        <v>378</v>
      </c>
      <c r="E54" s="24" t="s">
        <v>197</v>
      </c>
      <c r="F54" s="40" t="n">
        <v>2240</v>
      </c>
      <c r="G54" s="20"/>
      <c r="H54" s="20"/>
    </row>
    <row r="55" s="24" customFormat="true" ht="12.75" hidden="true" customHeight="false" outlineLevel="0" collapsed="false">
      <c r="A55" s="40" t="n">
        <v>49</v>
      </c>
      <c r="B55" s="41" t="s">
        <v>379</v>
      </c>
      <c r="C55" s="65"/>
      <c r="D55" s="40" t="s">
        <v>380</v>
      </c>
      <c r="E55" s="24" t="s">
        <v>172</v>
      </c>
      <c r="F55" s="40" t="n">
        <v>3110</v>
      </c>
      <c r="G55" s="20"/>
      <c r="H55" s="20"/>
    </row>
    <row r="56" s="24" customFormat="true" ht="25.5" hidden="true" customHeight="false" outlineLevel="0" collapsed="false">
      <c r="A56" s="40" t="n">
        <v>50</v>
      </c>
      <c r="B56" s="41" t="s">
        <v>381</v>
      </c>
      <c r="C56" s="65"/>
      <c r="D56" s="40" t="s">
        <v>382</v>
      </c>
      <c r="E56" s="24" t="s">
        <v>347</v>
      </c>
      <c r="F56" s="40" t="n">
        <v>3110</v>
      </c>
      <c r="G56" s="20"/>
      <c r="H56" s="20"/>
    </row>
    <row r="57" s="24" customFormat="true" ht="12.75" hidden="true" customHeight="false" outlineLevel="0" collapsed="false">
      <c r="A57" s="40" t="n">
        <v>51</v>
      </c>
      <c r="B57" s="41" t="s">
        <v>379</v>
      </c>
      <c r="C57" s="65"/>
      <c r="D57" s="40" t="s">
        <v>383</v>
      </c>
      <c r="E57" s="24" t="s">
        <v>384</v>
      </c>
      <c r="F57" s="40" t="n">
        <v>3110</v>
      </c>
      <c r="G57" s="20"/>
      <c r="H57" s="20"/>
    </row>
    <row r="58" s="24" customFormat="true" ht="12.75" hidden="false" customHeight="false" outlineLevel="0" collapsed="false">
      <c r="A58" s="40"/>
      <c r="B58" s="41"/>
      <c r="C58" s="65"/>
      <c r="D58" s="40"/>
      <c r="F58" s="40"/>
      <c r="G58" s="20"/>
      <c r="H58" s="20"/>
    </row>
    <row r="59" s="24" customFormat="true" ht="12.75" hidden="false" customHeight="false" outlineLevel="0" collapsed="false">
      <c r="A59" s="40"/>
      <c r="B59" s="41"/>
      <c r="C59" s="65"/>
      <c r="D59" s="40"/>
      <c r="F59" s="40"/>
      <c r="G59" s="20"/>
      <c r="H59" s="20"/>
    </row>
    <row r="60" s="24" customFormat="true" ht="12.75" hidden="false" customHeight="false" outlineLevel="0" collapsed="false">
      <c r="A60" s="40"/>
      <c r="B60" s="41"/>
      <c r="C60" s="65"/>
      <c r="D60" s="40"/>
      <c r="F60" s="40"/>
      <c r="G60" s="20"/>
      <c r="H60" s="20"/>
    </row>
    <row r="61" s="24" customFormat="true" ht="12.75" hidden="false" customHeight="false" outlineLevel="0" collapsed="false">
      <c r="A61" s="40"/>
      <c r="B61" s="41"/>
      <c r="C61" s="65"/>
      <c r="D61" s="40"/>
      <c r="F61" s="40"/>
      <c r="G61" s="20"/>
      <c r="H61" s="20"/>
    </row>
    <row r="62" s="24" customFormat="true" ht="12.75" hidden="false" customHeight="false" outlineLevel="0" collapsed="false">
      <c r="A62" s="40"/>
      <c r="B62" s="41"/>
      <c r="C62" s="65"/>
      <c r="D62" s="40"/>
      <c r="E62" s="40"/>
      <c r="F62" s="40"/>
      <c r="G62" s="20"/>
      <c r="H62" s="20"/>
    </row>
    <row r="63" s="53" customFormat="true" ht="15" hidden="false" customHeight="false" outlineLevel="0" collapsed="false">
      <c r="A63" s="25"/>
      <c r="B63" s="25" t="s">
        <v>97</v>
      </c>
      <c r="C63" s="25"/>
      <c r="D63" s="25"/>
      <c r="E63" s="25"/>
      <c r="F63" s="25"/>
      <c r="G63" s="26" t="n">
        <f aca="false">SUM(G5:G62)</f>
        <v>93487.6</v>
      </c>
      <c r="H63" s="97" t="n">
        <f aca="false">SUM(H5:H62)</f>
        <v>2215.56</v>
      </c>
    </row>
    <row r="64" customFormat="false" ht="32.25" hidden="false" customHeight="true" outlineLevel="0" collapsed="false">
      <c r="B64" s="29" t="s">
        <v>98</v>
      </c>
      <c r="C64" s="29"/>
      <c r="E64" s="1" t="s">
        <v>99</v>
      </c>
      <c r="G64" s="77"/>
      <c r="H64" s="64"/>
    </row>
    <row r="65" customFormat="false" ht="12.75" hidden="false" customHeight="false" outlineLevel="0" collapsed="false">
      <c r="G65" s="77"/>
      <c r="H65" s="78"/>
    </row>
    <row r="66" customFormat="false" ht="12.75" hidden="false" customHeight="false" outlineLevel="0" collapsed="false">
      <c r="B66" s="30" t="s">
        <v>135</v>
      </c>
      <c r="H66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7.14"/>
    <col collapsed="false" customWidth="true" hidden="false" outlineLevel="0" max="7" min="7" style="1" width="14.41"/>
    <col collapsed="false" customWidth="true" hidden="false" outlineLevel="0" max="8" min="8" style="2" width="13.99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customFormat="false" ht="25.5" hidden="false" customHeight="true" outlineLevel="0" collapsed="false">
      <c r="A5" s="21" t="n">
        <v>1</v>
      </c>
      <c r="B5" s="54" t="s">
        <v>10</v>
      </c>
      <c r="C5" s="10" t="s">
        <v>11</v>
      </c>
      <c r="D5" s="11" t="s">
        <v>12</v>
      </c>
      <c r="E5" s="55" t="s">
        <v>13</v>
      </c>
      <c r="F5" s="56" t="n">
        <v>2240</v>
      </c>
      <c r="G5" s="31" t="n">
        <v>1473</v>
      </c>
      <c r="H5" s="12"/>
    </row>
    <row r="6" s="24" customFormat="true" ht="12.75" hidden="false" customHeight="false" outlineLevel="0" collapsed="false">
      <c r="A6" s="5" t="n">
        <v>2</v>
      </c>
      <c r="B6" s="10" t="s">
        <v>102</v>
      </c>
      <c r="C6" s="5"/>
      <c r="D6" s="10" t="s">
        <v>103</v>
      </c>
      <c r="E6" s="57" t="s">
        <v>120</v>
      </c>
      <c r="F6" s="58" t="n">
        <v>2240</v>
      </c>
      <c r="G6" s="12" t="n">
        <v>1676.09</v>
      </c>
      <c r="H6" s="12" t="n">
        <v>1676.09</v>
      </c>
    </row>
    <row r="7" customFormat="false" ht="125.25" hidden="false" customHeight="true" outlineLevel="0" collapsed="false">
      <c r="A7" s="10" t="n">
        <v>3</v>
      </c>
      <c r="B7" s="10" t="s">
        <v>20</v>
      </c>
      <c r="C7" s="10" t="s">
        <v>11</v>
      </c>
      <c r="D7" s="10" t="s">
        <v>21</v>
      </c>
      <c r="E7" s="57" t="s">
        <v>120</v>
      </c>
      <c r="F7" s="59" t="n">
        <v>2240</v>
      </c>
      <c r="G7" s="31" t="n">
        <f aca="false">16388-2480</f>
        <v>13908</v>
      </c>
      <c r="H7" s="37" t="n">
        <f aca="false">2383.61+683.85+89.45+3218.74+1.21+546.62+751.09</f>
        <v>7674.57</v>
      </c>
    </row>
    <row r="8" customFormat="false" ht="89.25" hidden="false" customHeight="false" outlineLevel="0" collapsed="false">
      <c r="A8" s="10" t="n">
        <v>4</v>
      </c>
      <c r="B8" s="10" t="s">
        <v>25</v>
      </c>
      <c r="C8" s="10" t="s">
        <v>11</v>
      </c>
      <c r="D8" s="10" t="s">
        <v>26</v>
      </c>
      <c r="E8" s="5" t="s">
        <v>27</v>
      </c>
      <c r="F8" s="5"/>
      <c r="G8" s="31" t="n">
        <v>240</v>
      </c>
      <c r="H8" s="31" t="n">
        <v>240</v>
      </c>
    </row>
    <row r="9" customFormat="false" ht="63.75" hidden="false" customHeight="false" outlineLevel="0" collapsed="false">
      <c r="A9" s="10" t="n">
        <v>5</v>
      </c>
      <c r="B9" s="10" t="s">
        <v>28</v>
      </c>
      <c r="C9" s="10" t="s">
        <v>11</v>
      </c>
      <c r="D9" s="10" t="s">
        <v>29</v>
      </c>
      <c r="E9" s="5" t="s">
        <v>30</v>
      </c>
      <c r="F9" s="5"/>
      <c r="G9" s="31" t="n">
        <v>1830</v>
      </c>
      <c r="H9" s="31" t="n">
        <v>1830</v>
      </c>
    </row>
    <row r="10" customFormat="false" ht="101.25" hidden="false" customHeight="true" outlineLevel="0" collapsed="false">
      <c r="A10" s="10" t="n">
        <v>5</v>
      </c>
      <c r="B10" s="10" t="s">
        <v>31</v>
      </c>
      <c r="C10" s="10" t="s">
        <v>11</v>
      </c>
      <c r="D10" s="10" t="s">
        <v>32</v>
      </c>
      <c r="E10" s="5" t="s">
        <v>33</v>
      </c>
      <c r="F10" s="5"/>
      <c r="G10" s="31" t="n">
        <v>100</v>
      </c>
      <c r="H10" s="37" t="n">
        <v>100</v>
      </c>
    </row>
    <row r="11" s="24" customFormat="true" ht="25.5" hidden="false" customHeight="false" outlineLevel="0" collapsed="false">
      <c r="A11" s="5" t="n">
        <v>6</v>
      </c>
      <c r="B11" s="5"/>
      <c r="C11" s="5"/>
      <c r="D11" s="5" t="s">
        <v>104</v>
      </c>
      <c r="E11" s="5" t="s">
        <v>36</v>
      </c>
      <c r="F11" s="5"/>
      <c r="G11" s="31" t="n">
        <v>3564</v>
      </c>
      <c r="H11" s="37" t="n">
        <f aca="false">396+396+796</f>
        <v>1588</v>
      </c>
    </row>
    <row r="12" customFormat="false" ht="51" hidden="false" customHeight="false" outlineLevel="0" collapsed="false">
      <c r="A12" s="10" t="n">
        <v>7</v>
      </c>
      <c r="B12" s="10" t="s">
        <v>34</v>
      </c>
      <c r="C12" s="10" t="s">
        <v>11</v>
      </c>
      <c r="D12" s="10" t="s">
        <v>35</v>
      </c>
      <c r="E12" s="5" t="s">
        <v>36</v>
      </c>
      <c r="F12" s="5"/>
      <c r="G12" s="31" t="n">
        <v>1188</v>
      </c>
      <c r="H12" s="31" t="n">
        <f aca="false">792+396</f>
        <v>1188</v>
      </c>
    </row>
    <row r="13" customFormat="false" ht="39" hidden="false" customHeight="true" outlineLevel="0" collapsed="false">
      <c r="A13" s="10" t="n">
        <v>8</v>
      </c>
      <c r="B13" s="10" t="s">
        <v>37</v>
      </c>
      <c r="C13" s="10" t="s">
        <v>11</v>
      </c>
      <c r="D13" s="10" t="s">
        <v>121</v>
      </c>
      <c r="E13" s="60" t="s">
        <v>39</v>
      </c>
      <c r="F13" s="60"/>
      <c r="G13" s="31" t="n">
        <f aca="false">4800+3144</f>
        <v>7944</v>
      </c>
      <c r="H13" s="31" t="n">
        <f aca="false">808.81+702.01+1165.8+556.69</f>
        <v>3233.31</v>
      </c>
    </row>
    <row r="14" s="24" customFormat="true" ht="12.75" hidden="false" customHeight="false" outlineLevel="0" collapsed="false">
      <c r="A14" s="40" t="n">
        <v>9</v>
      </c>
      <c r="B14" s="40"/>
      <c r="C14" s="40"/>
      <c r="D14" s="41" t="s">
        <v>105</v>
      </c>
      <c r="E14" s="19" t="s">
        <v>44</v>
      </c>
      <c r="F14" s="60" t="n">
        <v>2240</v>
      </c>
      <c r="G14" s="42" t="n">
        <v>55859</v>
      </c>
      <c r="H14" s="42" t="n">
        <v>55859</v>
      </c>
    </row>
    <row r="15" customFormat="false" ht="140.25" hidden="false" customHeight="false" outlineLevel="0" collapsed="false">
      <c r="A15" s="10" t="n">
        <v>10</v>
      </c>
      <c r="B15" s="10" t="s">
        <v>42</v>
      </c>
      <c r="C15" s="10" t="s">
        <v>11</v>
      </c>
      <c r="D15" s="10" t="s">
        <v>122</v>
      </c>
      <c r="E15" s="5" t="s">
        <v>44</v>
      </c>
      <c r="F15" s="61" t="n">
        <v>2210</v>
      </c>
      <c r="G15" s="12" t="n">
        <v>6567</v>
      </c>
      <c r="H15" s="12" t="n">
        <v>6567</v>
      </c>
    </row>
    <row r="16" customFormat="false" ht="12.75" hidden="false" customHeight="false" outlineLevel="0" collapsed="false">
      <c r="A16" s="10" t="n">
        <v>11</v>
      </c>
      <c r="B16" s="10"/>
      <c r="C16" s="10"/>
      <c r="D16" s="10" t="s">
        <v>122</v>
      </c>
      <c r="E16" s="62" t="s">
        <v>44</v>
      </c>
      <c r="F16" s="61" t="n">
        <v>2240</v>
      </c>
      <c r="G16" s="12" t="n">
        <f aca="false">2000+3330</f>
        <v>5330</v>
      </c>
      <c r="H16" s="12" t="n">
        <v>5330</v>
      </c>
    </row>
    <row r="17" customFormat="false" ht="12.75" hidden="false" customHeight="false" outlineLevel="0" collapsed="false">
      <c r="A17" s="10" t="n">
        <v>12</v>
      </c>
      <c r="B17" s="10"/>
      <c r="C17" s="10"/>
      <c r="D17" s="10" t="s">
        <v>123</v>
      </c>
      <c r="E17" s="62" t="s">
        <v>44</v>
      </c>
      <c r="F17" s="61" t="n">
        <v>2240</v>
      </c>
      <c r="G17" s="12" t="n">
        <v>18000</v>
      </c>
      <c r="H17" s="12"/>
    </row>
    <row r="18" customFormat="false" ht="114.75" hidden="false" customHeight="false" outlineLevel="0" collapsed="false">
      <c r="A18" s="10" t="n">
        <v>13</v>
      </c>
      <c r="B18" s="10" t="s">
        <v>45</v>
      </c>
      <c r="C18" s="10" t="s">
        <v>11</v>
      </c>
      <c r="D18" s="10" t="s">
        <v>46</v>
      </c>
      <c r="E18" s="57" t="s">
        <v>44</v>
      </c>
      <c r="F18" s="59" t="n">
        <v>2240</v>
      </c>
      <c r="G18" s="31" t="n">
        <v>1200</v>
      </c>
      <c r="H18" s="31"/>
    </row>
    <row r="19" s="24" customFormat="true" ht="12.75" hidden="false" customHeight="false" outlineLevel="0" collapsed="false">
      <c r="A19" s="41" t="n">
        <v>14</v>
      </c>
      <c r="B19" s="40"/>
      <c r="C19" s="40"/>
      <c r="D19" s="41" t="s">
        <v>107</v>
      </c>
      <c r="E19" s="5" t="s">
        <v>49</v>
      </c>
      <c r="F19" s="58"/>
      <c r="G19" s="42" t="n">
        <v>0.16</v>
      </c>
      <c r="H19" s="42" t="n">
        <v>0.16</v>
      </c>
    </row>
    <row r="20" customFormat="false" ht="63.75" hidden="false" customHeight="false" outlineLevel="0" collapsed="false">
      <c r="A20" s="10" t="n">
        <v>15</v>
      </c>
      <c r="B20" s="10" t="s">
        <v>47</v>
      </c>
      <c r="C20" s="10" t="s">
        <v>11</v>
      </c>
      <c r="D20" s="10" t="s">
        <v>48</v>
      </c>
      <c r="E20" s="5" t="s">
        <v>49</v>
      </c>
      <c r="F20" s="59"/>
      <c r="G20" s="31" t="n">
        <v>217</v>
      </c>
      <c r="H20" s="37" t="n">
        <f aca="false">77.75+34.75+0.18+3.29+0.74+16.85+18.35+25.84</f>
        <v>177.75</v>
      </c>
    </row>
    <row r="21" s="24" customFormat="true" ht="12.75" hidden="false" customHeight="false" outlineLevel="0" collapsed="false">
      <c r="A21" s="40" t="n">
        <v>16</v>
      </c>
      <c r="B21" s="41" t="s">
        <v>108</v>
      </c>
      <c r="C21" s="40"/>
      <c r="D21" s="41" t="s">
        <v>109</v>
      </c>
      <c r="E21" s="40"/>
      <c r="F21" s="40"/>
      <c r="G21" s="31" t="n">
        <v>1235.34</v>
      </c>
      <c r="H21" s="44" t="n">
        <v>0</v>
      </c>
    </row>
    <row r="22" customFormat="false" ht="51" hidden="false" customHeight="false" outlineLevel="0" collapsed="false">
      <c r="A22" s="10" t="n">
        <v>17</v>
      </c>
      <c r="B22" s="10" t="s">
        <v>60</v>
      </c>
      <c r="C22" s="21" t="s">
        <v>11</v>
      </c>
      <c r="D22" s="10" t="s">
        <v>61</v>
      </c>
      <c r="E22" s="5" t="s">
        <v>62</v>
      </c>
      <c r="F22" s="5" t="n">
        <v>2272</v>
      </c>
      <c r="G22" s="46" t="n">
        <f aca="false">1545+5680</f>
        <v>7225</v>
      </c>
      <c r="H22" s="47" t="n">
        <f aca="false">643.56+44.59+25.48+50.96</f>
        <v>764.59</v>
      </c>
      <c r="I22" s="48"/>
    </row>
    <row r="23" customFormat="false" ht="25.5" hidden="false" customHeight="false" outlineLevel="0" collapsed="false">
      <c r="A23" s="10" t="n">
        <v>18</v>
      </c>
      <c r="B23" s="10" t="s">
        <v>63</v>
      </c>
      <c r="C23" s="21" t="s">
        <v>11</v>
      </c>
      <c r="D23" s="10" t="s">
        <v>64</v>
      </c>
      <c r="E23" s="5" t="s">
        <v>65</v>
      </c>
      <c r="F23" s="5"/>
      <c r="G23" s="46" t="n">
        <v>2480</v>
      </c>
      <c r="H23" s="47" t="n">
        <f aca="false">50.98+403.16</f>
        <v>454.14</v>
      </c>
      <c r="I23" s="48"/>
    </row>
    <row r="24" customFormat="false" ht="25.5" hidden="false" customHeight="false" outlineLevel="0" collapsed="false">
      <c r="A24" s="10" t="n">
        <v>19</v>
      </c>
      <c r="B24" s="10" t="s">
        <v>56</v>
      </c>
      <c r="C24" s="21" t="s">
        <v>11</v>
      </c>
      <c r="D24" s="10" t="s">
        <v>110</v>
      </c>
      <c r="E24" s="5" t="s">
        <v>70</v>
      </c>
      <c r="F24" s="5" t="n">
        <v>2210</v>
      </c>
      <c r="G24" s="18" t="n">
        <v>7120</v>
      </c>
      <c r="H24" s="12" t="n">
        <v>0</v>
      </c>
    </row>
    <row r="25" customFormat="false" ht="12.75" hidden="false" customHeight="false" outlineLevel="0" collapsed="false">
      <c r="A25" s="10" t="n">
        <v>20</v>
      </c>
      <c r="B25" s="10"/>
      <c r="C25" s="21"/>
      <c r="D25" s="10" t="s">
        <v>111</v>
      </c>
      <c r="E25" s="5"/>
      <c r="F25" s="5" t="n">
        <v>2210</v>
      </c>
      <c r="G25" s="18" t="n">
        <v>1920</v>
      </c>
      <c r="H25" s="12" t="n">
        <v>1920</v>
      </c>
    </row>
    <row r="26" customFormat="false" ht="38.25" hidden="false" customHeight="false" outlineLevel="0" collapsed="false">
      <c r="A26" s="10" t="n">
        <v>21</v>
      </c>
      <c r="B26" s="10" t="s">
        <v>56</v>
      </c>
      <c r="C26" s="21" t="s">
        <v>11</v>
      </c>
      <c r="D26" s="10" t="s">
        <v>71</v>
      </c>
      <c r="E26" s="5" t="s">
        <v>72</v>
      </c>
      <c r="F26" s="5" t="n">
        <v>2210</v>
      </c>
      <c r="G26" s="18" t="n">
        <v>2349</v>
      </c>
      <c r="H26" s="12" t="n">
        <v>2349</v>
      </c>
    </row>
    <row r="27" customFormat="false" ht="25.5" hidden="false" customHeight="true" outlineLevel="0" collapsed="false">
      <c r="A27" s="10" t="n">
        <v>22</v>
      </c>
      <c r="B27" s="10" t="s">
        <v>73</v>
      </c>
      <c r="C27" s="21" t="s">
        <v>11</v>
      </c>
      <c r="D27" s="16" t="s">
        <v>74</v>
      </c>
      <c r="E27" s="5" t="s">
        <v>75</v>
      </c>
      <c r="F27" s="5" t="n">
        <v>2210</v>
      </c>
      <c r="G27" s="18" t="n">
        <v>2165</v>
      </c>
      <c r="H27" s="12" t="n">
        <v>2165</v>
      </c>
    </row>
    <row r="28" customFormat="false" ht="12.75" hidden="false" customHeight="false" outlineLevel="0" collapsed="false">
      <c r="A28" s="10" t="n">
        <v>23</v>
      </c>
      <c r="B28" s="10"/>
      <c r="C28" s="21"/>
      <c r="D28" s="16"/>
      <c r="E28" s="5"/>
      <c r="F28" s="5" t="n">
        <v>3110</v>
      </c>
      <c r="G28" s="18" t="n">
        <v>4739</v>
      </c>
      <c r="H28" s="12"/>
    </row>
    <row r="29" customFormat="false" ht="12.75" hidden="false" customHeight="false" outlineLevel="0" collapsed="false">
      <c r="A29" s="10"/>
      <c r="B29" s="52" t="s">
        <v>112</v>
      </c>
      <c r="C29" s="21" t="s">
        <v>11</v>
      </c>
      <c r="D29" s="52" t="s">
        <v>113</v>
      </c>
      <c r="E29" s="5"/>
      <c r="F29" s="5"/>
      <c r="G29" s="10"/>
      <c r="H29" s="8" t="n">
        <v>136</v>
      </c>
    </row>
    <row r="30" customFormat="false" ht="38.25" hidden="true" customHeight="false" outlineLevel="0" collapsed="false">
      <c r="A30" s="10"/>
      <c r="B30" s="10" t="s">
        <v>81</v>
      </c>
      <c r="C30" s="21" t="s">
        <v>11</v>
      </c>
      <c r="D30" s="10" t="s">
        <v>82</v>
      </c>
      <c r="E30" s="5" t="s">
        <v>83</v>
      </c>
      <c r="F30" s="5"/>
      <c r="G30" s="18" t="n">
        <v>0</v>
      </c>
      <c r="H30" s="12" t="n">
        <v>0</v>
      </c>
    </row>
    <row r="31" s="24" customFormat="true" ht="12.75" hidden="true" customHeight="false" outlineLevel="0" collapsed="false">
      <c r="A31" s="5"/>
      <c r="B31" s="5" t="s">
        <v>17</v>
      </c>
      <c r="C31" s="19"/>
      <c r="D31" s="5"/>
      <c r="E31" s="5"/>
      <c r="F31" s="5"/>
      <c r="G31" s="20" t="n">
        <f aca="false">G30</f>
        <v>0</v>
      </c>
      <c r="H31" s="20" t="n">
        <f aca="false">H30</f>
        <v>0</v>
      </c>
    </row>
    <row r="32" s="24" customFormat="true" ht="12.75" hidden="false" customHeight="false" outlineLevel="0" collapsed="false">
      <c r="A32" s="5" t="n">
        <v>24</v>
      </c>
      <c r="B32" s="10" t="s">
        <v>84</v>
      </c>
      <c r="C32" s="21" t="s">
        <v>11</v>
      </c>
      <c r="D32" s="5" t="s">
        <v>85</v>
      </c>
      <c r="E32" s="5" t="s">
        <v>86</v>
      </c>
      <c r="F32" s="5"/>
      <c r="G32" s="20" t="n">
        <v>2633</v>
      </c>
      <c r="H32" s="20" t="n">
        <f aca="false">188+133</f>
        <v>321</v>
      </c>
    </row>
    <row r="33" s="24" customFormat="true" ht="25.5" hidden="false" customHeight="false" outlineLevel="0" collapsed="false">
      <c r="A33" s="5" t="n">
        <v>25</v>
      </c>
      <c r="B33" s="10" t="s">
        <v>56</v>
      </c>
      <c r="C33" s="21" t="s">
        <v>11</v>
      </c>
      <c r="D33" s="5" t="s">
        <v>87</v>
      </c>
      <c r="E33" s="5" t="s">
        <v>88</v>
      </c>
      <c r="F33" s="5" t="n">
        <v>2210</v>
      </c>
      <c r="G33" s="20" t="n">
        <v>15000</v>
      </c>
      <c r="H33" s="20" t="n">
        <f aca="false">10000+5000</f>
        <v>15000</v>
      </c>
    </row>
    <row r="34" s="24" customFormat="true" ht="25.5" hidden="false" customHeight="false" outlineLevel="0" collapsed="false">
      <c r="A34" s="5" t="n">
        <v>26</v>
      </c>
      <c r="B34" s="19" t="s">
        <v>89</v>
      </c>
      <c r="C34" s="21" t="s">
        <v>11</v>
      </c>
      <c r="D34" s="5" t="s">
        <v>90</v>
      </c>
      <c r="E34" s="5" t="s">
        <v>91</v>
      </c>
      <c r="F34" s="5"/>
      <c r="G34" s="20" t="n">
        <v>1</v>
      </c>
      <c r="H34" s="20"/>
    </row>
    <row r="35" s="24" customFormat="true" ht="18" hidden="false" customHeight="true" outlineLevel="0" collapsed="false">
      <c r="A35" s="5" t="n">
        <v>27</v>
      </c>
      <c r="B35" s="10" t="s">
        <v>92</v>
      </c>
      <c r="C35" s="21" t="s">
        <v>11</v>
      </c>
      <c r="D35" s="23" t="n">
        <v>41699</v>
      </c>
      <c r="E35" s="24" t="s">
        <v>93</v>
      </c>
      <c r="G35" s="20" t="n">
        <v>25.94</v>
      </c>
      <c r="H35" s="20" t="n">
        <v>25.94</v>
      </c>
    </row>
    <row r="36" s="24" customFormat="true" ht="25.5" hidden="false" customHeight="false" outlineLevel="0" collapsed="false">
      <c r="A36" s="5" t="n">
        <v>28</v>
      </c>
      <c r="B36" s="10" t="s">
        <v>56</v>
      </c>
      <c r="C36" s="21" t="s">
        <v>11</v>
      </c>
      <c r="D36" s="5" t="s">
        <v>94</v>
      </c>
      <c r="E36" s="5" t="s">
        <v>95</v>
      </c>
      <c r="F36" s="5" t="n">
        <v>2210</v>
      </c>
      <c r="G36" s="20" t="n">
        <v>460.5</v>
      </c>
      <c r="H36" s="20" t="n">
        <v>460.5</v>
      </c>
    </row>
    <row r="37" s="24" customFormat="true" ht="12.75" hidden="false" customHeight="false" outlineLevel="0" collapsed="false">
      <c r="A37" s="5" t="n">
        <v>29</v>
      </c>
      <c r="B37" s="10" t="s">
        <v>73</v>
      </c>
      <c r="C37" s="21" t="s">
        <v>11</v>
      </c>
      <c r="D37" s="10"/>
      <c r="E37" s="5" t="s">
        <v>75</v>
      </c>
      <c r="F37" s="5"/>
      <c r="G37" s="20"/>
      <c r="H37" s="20"/>
    </row>
    <row r="38" s="24" customFormat="true" ht="25.5" hidden="false" customHeight="false" outlineLevel="0" collapsed="false">
      <c r="A38" s="5" t="n">
        <v>30</v>
      </c>
      <c r="B38" s="10" t="s">
        <v>56</v>
      </c>
      <c r="C38" s="21" t="s">
        <v>11</v>
      </c>
      <c r="D38" s="5" t="s">
        <v>114</v>
      </c>
      <c r="E38" s="5" t="s">
        <v>96</v>
      </c>
      <c r="F38" s="5" t="n">
        <v>2210</v>
      </c>
      <c r="G38" s="20" t="n">
        <v>5000</v>
      </c>
      <c r="H38" s="20" t="n">
        <v>5000</v>
      </c>
    </row>
    <row r="39" customFormat="false" ht="20.25" hidden="false" customHeight="true" outlineLevel="0" collapsed="false">
      <c r="A39" s="10" t="n">
        <v>31</v>
      </c>
      <c r="B39" s="10" t="s">
        <v>115</v>
      </c>
      <c r="C39" s="21"/>
      <c r="D39" s="10" t="s">
        <v>116</v>
      </c>
      <c r="E39" s="5" t="s">
        <v>117</v>
      </c>
      <c r="F39" s="5" t="n">
        <v>2210</v>
      </c>
      <c r="G39" s="5" t="n">
        <v>6000</v>
      </c>
      <c r="H39" s="15" t="n">
        <v>6000</v>
      </c>
    </row>
    <row r="40" customFormat="false" ht="25.5" hidden="false" customHeight="false" outlineLevel="0" collapsed="false">
      <c r="A40" s="10" t="n">
        <v>32</v>
      </c>
      <c r="B40" s="10"/>
      <c r="C40" s="21"/>
      <c r="D40" s="10" t="s">
        <v>124</v>
      </c>
      <c r="E40" s="5" t="s">
        <v>125</v>
      </c>
      <c r="F40" s="5" t="n">
        <v>2240</v>
      </c>
      <c r="G40" s="5" t="n">
        <v>101.33</v>
      </c>
      <c r="H40" s="15" t="n">
        <v>101.33</v>
      </c>
    </row>
    <row r="41" customFormat="false" ht="25.5" hidden="false" customHeight="true" outlineLevel="0" collapsed="false">
      <c r="A41" s="10" t="n">
        <v>33</v>
      </c>
      <c r="B41" s="10" t="s">
        <v>126</v>
      </c>
      <c r="C41" s="21"/>
      <c r="D41" s="16" t="s">
        <v>127</v>
      </c>
      <c r="E41" s="58" t="s">
        <v>128</v>
      </c>
      <c r="F41" s="5" t="n">
        <v>2210</v>
      </c>
      <c r="G41" s="5" t="n">
        <v>292.15</v>
      </c>
      <c r="H41" s="15" t="n">
        <v>292.15</v>
      </c>
    </row>
    <row r="42" customFormat="false" ht="12.75" hidden="false" customHeight="false" outlineLevel="0" collapsed="false">
      <c r="A42" s="10" t="n">
        <v>34</v>
      </c>
      <c r="B42" s="10"/>
      <c r="C42" s="21"/>
      <c r="D42" s="16"/>
      <c r="E42" s="58"/>
      <c r="F42" s="5" t="n">
        <v>2240</v>
      </c>
      <c r="G42" s="5" t="n">
        <v>285</v>
      </c>
      <c r="H42" s="15" t="n">
        <v>285</v>
      </c>
    </row>
    <row r="43" customFormat="false" ht="12.75" hidden="false" customHeight="false" outlineLevel="0" collapsed="false">
      <c r="A43" s="10" t="n">
        <v>35</v>
      </c>
      <c r="B43" s="10" t="s">
        <v>129</v>
      </c>
      <c r="C43" s="21"/>
      <c r="D43" s="10" t="s">
        <v>130</v>
      </c>
      <c r="E43" s="5" t="s">
        <v>131</v>
      </c>
      <c r="F43" s="5" t="n">
        <v>2240</v>
      </c>
      <c r="G43" s="5" t="n">
        <v>200</v>
      </c>
      <c r="H43" s="15"/>
    </row>
    <row r="44" customFormat="false" ht="12.75" hidden="false" customHeight="false" outlineLevel="0" collapsed="false">
      <c r="A44" s="10" t="n">
        <v>36</v>
      </c>
      <c r="B44" s="10" t="s">
        <v>108</v>
      </c>
      <c r="C44" s="21"/>
      <c r="D44" s="10" t="s">
        <v>109</v>
      </c>
      <c r="E44" s="5" t="s">
        <v>132</v>
      </c>
      <c r="F44" s="5" t="n">
        <v>2210</v>
      </c>
      <c r="G44" s="5" t="n">
        <v>1235</v>
      </c>
      <c r="H44" s="15" t="n">
        <v>1235</v>
      </c>
    </row>
    <row r="45" customFormat="false" ht="25.5" hidden="false" customHeight="false" outlineLevel="0" collapsed="false">
      <c r="A45" s="10" t="n">
        <v>37</v>
      </c>
      <c r="B45" s="10"/>
      <c r="C45" s="21"/>
      <c r="D45" s="10" t="s">
        <v>133</v>
      </c>
      <c r="E45" s="5" t="s">
        <v>134</v>
      </c>
      <c r="F45" s="5" t="n">
        <v>2240</v>
      </c>
      <c r="G45" s="5" t="n">
        <v>2200</v>
      </c>
      <c r="H45" s="15" t="n">
        <v>2200</v>
      </c>
    </row>
    <row r="46" customFormat="false" ht="12.75" hidden="false" customHeight="false" outlineLevel="0" collapsed="false">
      <c r="A46" s="10"/>
      <c r="B46" s="10"/>
      <c r="C46" s="21"/>
      <c r="D46" s="10"/>
      <c r="E46" s="5"/>
      <c r="F46" s="5"/>
      <c r="G46" s="5"/>
      <c r="H46" s="15"/>
    </row>
    <row r="47" customFormat="false" ht="12.75" hidden="false" customHeight="false" outlineLevel="0" collapsed="false">
      <c r="A47" s="10"/>
      <c r="B47" s="10"/>
      <c r="C47" s="21"/>
      <c r="D47" s="10"/>
      <c r="E47" s="5"/>
      <c r="F47" s="5"/>
      <c r="G47" s="5"/>
      <c r="H47" s="15"/>
    </row>
    <row r="48" customFormat="false" ht="12.75" hidden="false" customHeight="false" outlineLevel="0" collapsed="false">
      <c r="A48" s="10"/>
      <c r="B48" s="10"/>
      <c r="C48" s="21"/>
      <c r="D48" s="10"/>
      <c r="E48" s="5"/>
      <c r="F48" s="5"/>
      <c r="G48" s="5"/>
      <c r="H48" s="15"/>
    </row>
    <row r="49" customFormat="false" ht="12.75" hidden="false" customHeight="false" outlineLevel="0" collapsed="false">
      <c r="A49" s="10"/>
      <c r="B49" s="10"/>
      <c r="C49" s="21"/>
      <c r="D49" s="10"/>
      <c r="E49" s="5"/>
      <c r="F49" s="5"/>
      <c r="G49" s="5"/>
      <c r="H49" s="15"/>
    </row>
    <row r="50" customFormat="false" ht="12.75" hidden="false" customHeight="false" outlineLevel="0" collapsed="false">
      <c r="A50" s="10"/>
      <c r="B50" s="10"/>
      <c r="C50" s="21"/>
      <c r="D50" s="10"/>
      <c r="E50" s="5"/>
      <c r="F50" s="5"/>
      <c r="G50" s="5"/>
      <c r="H50" s="15"/>
    </row>
    <row r="51" customFormat="false" ht="12.75" hidden="false" customHeight="false" outlineLevel="0" collapsed="false">
      <c r="A51" s="10"/>
      <c r="B51" s="10"/>
      <c r="C51" s="21"/>
      <c r="D51" s="10"/>
      <c r="E51" s="5"/>
      <c r="F51" s="5"/>
      <c r="G51" s="5"/>
      <c r="H51" s="15"/>
    </row>
    <row r="52" customFormat="false" ht="12.75" hidden="false" customHeight="false" outlineLevel="0" collapsed="false">
      <c r="A52" s="10"/>
      <c r="B52" s="10"/>
      <c r="C52" s="21"/>
      <c r="D52" s="10"/>
      <c r="E52" s="5"/>
      <c r="F52" s="5"/>
      <c r="G52" s="5"/>
      <c r="H52" s="15"/>
    </row>
    <row r="53" customFormat="false" ht="12.75" hidden="false" customHeight="false" outlineLevel="0" collapsed="false">
      <c r="A53" s="10"/>
      <c r="B53" s="10"/>
      <c r="C53" s="21"/>
      <c r="D53" s="10"/>
      <c r="E53" s="5"/>
      <c r="F53" s="5"/>
      <c r="G53" s="5"/>
      <c r="H53" s="15"/>
    </row>
    <row r="54" customFormat="false" ht="12.75" hidden="false" customHeight="false" outlineLevel="0" collapsed="false">
      <c r="A54" s="10"/>
      <c r="B54" s="10"/>
      <c r="C54" s="21"/>
      <c r="D54" s="10"/>
      <c r="E54" s="5"/>
      <c r="F54" s="5"/>
      <c r="G54" s="5"/>
      <c r="H54" s="15"/>
    </row>
    <row r="55" s="53" customFormat="true" ht="15" hidden="false" customHeight="false" outlineLevel="0" collapsed="false">
      <c r="A55" s="25"/>
      <c r="B55" s="25" t="s">
        <v>97</v>
      </c>
      <c r="C55" s="25"/>
      <c r="D55" s="25"/>
      <c r="E55" s="25"/>
      <c r="F55" s="25"/>
      <c r="G55" s="26" t="n">
        <f aca="false">SUM(G5:G54)</f>
        <v>181763.51</v>
      </c>
      <c r="H55" s="26" t="n">
        <f aca="false">SUM(H5:H54)</f>
        <v>124173.53</v>
      </c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8"/>
    </row>
    <row r="58" customFormat="false" ht="32.25" hidden="false" customHeight="true" outlineLevel="0" collapsed="false">
      <c r="B58" s="29" t="s">
        <v>98</v>
      </c>
      <c r="C58" s="29"/>
      <c r="G58" s="1" t="s">
        <v>99</v>
      </c>
    </row>
    <row r="60" customFormat="false" ht="12.75" hidden="false" customHeight="false" outlineLevel="0" collapsed="false">
      <c r="B60" s="30" t="s">
        <v>135</v>
      </c>
    </row>
  </sheetData>
  <mergeCells count="6">
    <mergeCell ref="A2:H2"/>
    <mergeCell ref="A3:H3"/>
    <mergeCell ref="D27:D28"/>
    <mergeCell ref="D41:D42"/>
    <mergeCell ref="E41:E42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391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31" t="n">
        <v>26546</v>
      </c>
      <c r="H5" s="31" t="n">
        <f aca="false">1191.81</f>
        <v>1191.81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7655</v>
      </c>
      <c r="H6" s="31" t="n">
        <f aca="false">1442.46</f>
        <v>1442.46</v>
      </c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31" t="n">
        <v>9441.6</v>
      </c>
      <c r="H7" s="87" t="n">
        <f aca="false">1573.6</f>
        <v>1573.6</v>
      </c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100" t="n">
        <v>900</v>
      </c>
      <c r="H8" s="98" t="n">
        <f aca="false">571.68</f>
        <v>571.68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31" t="n">
        <v>17600</v>
      </c>
      <c r="H10" s="94" t="n">
        <f aca="false">54.38+1160.47</f>
        <v>1214.85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2</v>
      </c>
      <c r="E11" s="85" t="s">
        <v>178</v>
      </c>
      <c r="F11" s="72" t="n">
        <v>2271</v>
      </c>
      <c r="G11" s="42" t="n">
        <v>8090</v>
      </c>
      <c r="H11" s="42" t="n">
        <f aca="false">1373.5+1261.82</f>
        <v>2635.32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42" t="n">
        <f aca="false">11345-8090</f>
        <v>3255</v>
      </c>
      <c r="H12" s="42" t="n">
        <f aca="false">216+198</f>
        <v>414</v>
      </c>
    </row>
    <row r="13" s="24" customFormat="true" ht="12.75" hidden="false" customHeight="false" outlineLevel="0" collapsed="false">
      <c r="A13" s="40" t="n">
        <v>7</v>
      </c>
      <c r="B13" s="41"/>
      <c r="C13" s="65"/>
      <c r="D13" s="40" t="s">
        <v>393</v>
      </c>
      <c r="E13" s="24" t="s">
        <v>337</v>
      </c>
      <c r="F13" s="40" t="n">
        <v>2210</v>
      </c>
      <c r="G13" s="42" t="n">
        <v>1107.9</v>
      </c>
      <c r="H13" s="42" t="n">
        <v>1107.9</v>
      </c>
    </row>
    <row r="14" s="24" customFormat="true" ht="12.75" hidden="false" customHeight="false" outlineLevel="0" collapsed="false">
      <c r="A14" s="40" t="n">
        <v>8</v>
      </c>
      <c r="B14" s="41"/>
      <c r="C14" s="65"/>
      <c r="D14" s="40" t="s">
        <v>394</v>
      </c>
      <c r="E14" s="24" t="s">
        <v>395</v>
      </c>
      <c r="F14" s="40" t="n">
        <v>2210</v>
      </c>
      <c r="G14" s="42" t="n">
        <v>1338</v>
      </c>
      <c r="H14" s="42" t="n">
        <v>1338</v>
      </c>
    </row>
    <row r="15" s="24" customFormat="true" ht="12.75" hidden="false" customHeight="false" outlineLevel="0" collapsed="false">
      <c r="A15" s="40" t="n">
        <v>9</v>
      </c>
      <c r="B15" s="41"/>
      <c r="C15" s="65"/>
      <c r="D15" s="40" t="s">
        <v>396</v>
      </c>
      <c r="E15" s="24" t="s">
        <v>278</v>
      </c>
      <c r="F15" s="40" t="n">
        <v>2240</v>
      </c>
      <c r="G15" s="42" t="n">
        <v>1370.34</v>
      </c>
      <c r="H15" s="42" t="n">
        <v>1370.34</v>
      </c>
    </row>
    <row r="16" s="24" customFormat="true" ht="12.75" hidden="false" customHeight="false" outlineLevel="0" collapsed="false">
      <c r="A16" s="40" t="n">
        <v>10</v>
      </c>
      <c r="B16" s="41"/>
      <c r="C16" s="65"/>
      <c r="D16" s="40" t="s">
        <v>397</v>
      </c>
      <c r="E16" s="24" t="s">
        <v>395</v>
      </c>
      <c r="F16" s="40" t="n">
        <v>2240</v>
      </c>
      <c r="G16" s="42" t="n">
        <v>1250</v>
      </c>
      <c r="H16" s="42" t="n">
        <v>1250</v>
      </c>
    </row>
    <row r="17" s="24" customFormat="true" ht="12.75" hidden="false" customHeight="false" outlineLevel="0" collapsed="false">
      <c r="A17" s="40"/>
      <c r="B17" s="41"/>
      <c r="C17" s="65"/>
      <c r="D17" s="40"/>
      <c r="F17" s="40"/>
      <c r="G17" s="20"/>
      <c r="H17" s="20"/>
    </row>
    <row r="18" s="24" customFormat="true" ht="12.75" hidden="false" customHeight="false" outlineLevel="0" collapsed="false">
      <c r="A18" s="40"/>
      <c r="B18" s="41"/>
      <c r="C18" s="65"/>
      <c r="D18" s="40"/>
      <c r="F18" s="40"/>
      <c r="G18" s="20"/>
      <c r="H18" s="20"/>
    </row>
    <row r="19" s="24" customFormat="true" ht="12.75" hidden="false" customHeight="false" outlineLevel="0" collapsed="false">
      <c r="A19" s="40"/>
      <c r="B19" s="41"/>
      <c r="C19" s="65"/>
      <c r="D19" s="40"/>
      <c r="E19" s="40"/>
      <c r="F19" s="40"/>
      <c r="G19" s="20"/>
      <c r="H19" s="20"/>
    </row>
    <row r="20" s="53" customFormat="true" ht="15" hidden="false" customHeight="false" outlineLevel="0" collapsed="false">
      <c r="A20" s="25"/>
      <c r="B20" s="25" t="s">
        <v>97</v>
      </c>
      <c r="C20" s="25"/>
      <c r="D20" s="25"/>
      <c r="E20" s="25"/>
      <c r="F20" s="25"/>
      <c r="G20" s="26" t="n">
        <f aca="false">SUM(G5:G19)</f>
        <v>98553.84</v>
      </c>
      <c r="H20" s="97" t="n">
        <f aca="false">SUM(H5:H19)</f>
        <v>14109.96</v>
      </c>
    </row>
    <row r="21" customFormat="false" ht="32.25" hidden="false" customHeight="true" outlineLevel="0" collapsed="false">
      <c r="B21" s="29" t="s">
        <v>98</v>
      </c>
      <c r="C21" s="29"/>
      <c r="E21" s="1" t="s">
        <v>99</v>
      </c>
      <c r="G21" s="77"/>
      <c r="H21" s="64"/>
    </row>
    <row r="22" customFormat="false" ht="12.75" hidden="false" customHeight="false" outlineLevel="0" collapsed="false">
      <c r="G22" s="77"/>
      <c r="H22" s="78"/>
    </row>
    <row r="23" customFormat="false" ht="12.75" hidden="false" customHeight="false" outlineLevel="0" collapsed="false">
      <c r="B23" s="30" t="s">
        <v>135</v>
      </c>
      <c r="H23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398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31" t="n">
        <v>26546</v>
      </c>
      <c r="H5" s="31" t="n">
        <f aca="false">1191.81+1191.81</f>
        <v>2383.62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7655</v>
      </c>
      <c r="H6" s="31" t="n">
        <f aca="false">1442.46+1262.77</f>
        <v>2705.23</v>
      </c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31" t="n">
        <v>9441.6</v>
      </c>
      <c r="H7" s="87" t="n">
        <f aca="false">1573.6+786.8</f>
        <v>2360.4</v>
      </c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100" t="n">
        <v>900</v>
      </c>
      <c r="H8" s="98" t="n">
        <f aca="false">571.68</f>
        <v>571.68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31" t="n">
        <v>17600</v>
      </c>
      <c r="H10" s="94" t="n">
        <f aca="false">54.38+1160.47+926.7</f>
        <v>2141.55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2</v>
      </c>
      <c r="E11" s="85" t="s">
        <v>178</v>
      </c>
      <c r="F11" s="72" t="n">
        <v>2271</v>
      </c>
      <c r="G11" s="42" t="n">
        <v>8090</v>
      </c>
      <c r="H11" s="42" t="n">
        <f aca="false">1373.5+1261.82+984.82</f>
        <v>3620.1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42" t="n">
        <f aca="false">11345-8090</f>
        <v>3255</v>
      </c>
      <c r="H12" s="42" t="n">
        <f aca="false">216+198+180</f>
        <v>594</v>
      </c>
    </row>
    <row r="13" s="24" customFormat="true" ht="12.75" hidden="false" customHeight="false" outlineLevel="0" collapsed="false">
      <c r="A13" s="40" t="n">
        <v>7</v>
      </c>
      <c r="B13" s="41"/>
      <c r="C13" s="65"/>
      <c r="D13" s="40" t="s">
        <v>393</v>
      </c>
      <c r="E13" s="24" t="s">
        <v>337</v>
      </c>
      <c r="F13" s="40" t="n">
        <v>2210</v>
      </c>
      <c r="G13" s="42" t="n">
        <v>1107.9</v>
      </c>
      <c r="H13" s="42" t="n">
        <v>1107.9</v>
      </c>
    </row>
    <row r="14" s="24" customFormat="true" ht="12.75" hidden="false" customHeight="false" outlineLevel="0" collapsed="false">
      <c r="A14" s="40" t="n">
        <v>8</v>
      </c>
      <c r="B14" s="41"/>
      <c r="C14" s="65"/>
      <c r="D14" s="40" t="s">
        <v>394</v>
      </c>
      <c r="E14" s="24" t="s">
        <v>395</v>
      </c>
      <c r="F14" s="40" t="n">
        <v>2210</v>
      </c>
      <c r="G14" s="42" t="n">
        <v>1338</v>
      </c>
      <c r="H14" s="42" t="n">
        <v>1338</v>
      </c>
    </row>
    <row r="15" s="24" customFormat="true" ht="12.75" hidden="false" customHeight="false" outlineLevel="0" collapsed="false">
      <c r="A15" s="40" t="n">
        <v>9</v>
      </c>
      <c r="B15" s="41"/>
      <c r="C15" s="65"/>
      <c r="D15" s="40" t="s">
        <v>396</v>
      </c>
      <c r="E15" s="24" t="s">
        <v>278</v>
      </c>
      <c r="F15" s="40" t="n">
        <v>2240</v>
      </c>
      <c r="G15" s="42" t="n">
        <v>1370.34</v>
      </c>
      <c r="H15" s="42" t="n">
        <v>1370.34</v>
      </c>
    </row>
    <row r="16" s="24" customFormat="true" ht="12.75" hidden="false" customHeight="false" outlineLevel="0" collapsed="false">
      <c r="A16" s="40" t="n">
        <v>10</v>
      </c>
      <c r="B16" s="41"/>
      <c r="C16" s="65"/>
      <c r="D16" s="40" t="s">
        <v>397</v>
      </c>
      <c r="E16" s="24" t="s">
        <v>395</v>
      </c>
      <c r="F16" s="40" t="n">
        <v>2240</v>
      </c>
      <c r="G16" s="42" t="n">
        <v>1250</v>
      </c>
      <c r="H16" s="42" t="n">
        <v>1250</v>
      </c>
    </row>
    <row r="17" s="24" customFormat="true" ht="12.75" hidden="false" customHeight="false" outlineLevel="0" collapsed="false">
      <c r="A17" s="40" t="n">
        <v>11</v>
      </c>
      <c r="B17" s="41"/>
      <c r="C17" s="65"/>
      <c r="D17" s="40" t="s">
        <v>399</v>
      </c>
      <c r="E17" s="24" t="s">
        <v>337</v>
      </c>
      <c r="F17" s="40" t="n">
        <v>2210</v>
      </c>
      <c r="G17" s="96" t="n">
        <v>1392</v>
      </c>
      <c r="H17" s="96" t="n">
        <v>1392</v>
      </c>
    </row>
    <row r="18" s="24" customFormat="true" ht="12.75" hidden="false" customHeight="false" outlineLevel="0" collapsed="false">
      <c r="A18" s="40" t="n">
        <v>12</v>
      </c>
      <c r="B18" s="41"/>
      <c r="C18" s="65"/>
      <c r="D18" s="40" t="s">
        <v>400</v>
      </c>
      <c r="E18" s="24" t="s">
        <v>141</v>
      </c>
      <c r="F18" s="40" t="n">
        <v>2240</v>
      </c>
      <c r="G18" s="96" t="n">
        <v>400</v>
      </c>
      <c r="H18" s="96" t="n">
        <v>115.95</v>
      </c>
    </row>
    <row r="19" s="24" customFormat="true" ht="12.75" hidden="false" customHeight="false" outlineLevel="0" collapsed="false">
      <c r="A19" s="40"/>
      <c r="B19" s="41"/>
      <c r="C19" s="65"/>
      <c r="D19" s="40"/>
      <c r="E19" s="40"/>
      <c r="F19" s="40"/>
      <c r="G19" s="20"/>
      <c r="H19" s="20"/>
    </row>
    <row r="20" s="53" customFormat="true" ht="15" hidden="false" customHeight="false" outlineLevel="0" collapsed="false">
      <c r="A20" s="25"/>
      <c r="B20" s="25" t="s">
        <v>97</v>
      </c>
      <c r="C20" s="25"/>
      <c r="D20" s="25"/>
      <c r="E20" s="25"/>
      <c r="F20" s="25"/>
      <c r="G20" s="26" t="n">
        <f aca="false">SUM(G5:G19)</f>
        <v>100345.84</v>
      </c>
      <c r="H20" s="97" t="n">
        <f aca="false">SUM(H5:H19)</f>
        <v>20950.81</v>
      </c>
    </row>
    <row r="21" customFormat="false" ht="32.25" hidden="false" customHeight="true" outlineLevel="0" collapsed="false">
      <c r="B21" s="29" t="s">
        <v>98</v>
      </c>
      <c r="C21" s="29"/>
      <c r="E21" s="1" t="s">
        <v>99</v>
      </c>
      <c r="G21" s="77"/>
      <c r="H21" s="64"/>
    </row>
    <row r="22" customFormat="false" ht="12.75" hidden="false" customHeight="false" outlineLevel="0" collapsed="false">
      <c r="G22" s="77"/>
      <c r="H22" s="78"/>
    </row>
    <row r="23" customFormat="false" ht="12.75" hidden="false" customHeight="false" outlineLevel="0" collapsed="false">
      <c r="B23" s="30" t="s">
        <v>135</v>
      </c>
      <c r="H23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01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31" t="n">
        <v>26546</v>
      </c>
      <c r="H5" s="31" t="n">
        <v>1191.8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7655</v>
      </c>
      <c r="H6" s="31" t="n">
        <f aca="false">1442.46+1262.77+1040.27</f>
        <v>3745.5</v>
      </c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31" t="n">
        <v>9441.6</v>
      </c>
      <c r="H7" s="87" t="n">
        <f aca="false">1573.6+786.8</f>
        <v>2360.4</v>
      </c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100" t="n">
        <v>900</v>
      </c>
      <c r="H8" s="98" t="n">
        <f aca="false">571.68</f>
        <v>571.68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31" t="n">
        <v>17600</v>
      </c>
      <c r="H10" s="94" t="n">
        <f aca="false">54.38+1160.47+926.7</f>
        <v>2141.55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2</v>
      </c>
      <c r="E11" s="85" t="s">
        <v>178</v>
      </c>
      <c r="F11" s="72" t="n">
        <v>2271</v>
      </c>
      <c r="G11" s="42" t="n">
        <v>8090</v>
      </c>
      <c r="H11" s="42" t="n">
        <f aca="false">1373.5+1261.82+984.82</f>
        <v>3620.1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42" t="n">
        <f aca="false">11345-8090</f>
        <v>3255</v>
      </c>
      <c r="H12" s="42" t="n">
        <f aca="false">216+198+180+162</f>
        <v>756</v>
      </c>
    </row>
    <row r="13" s="24" customFormat="true" ht="12.75" hidden="false" customHeight="false" outlineLevel="0" collapsed="false">
      <c r="A13" s="40" t="n">
        <v>7</v>
      </c>
      <c r="B13" s="41"/>
      <c r="C13" s="65"/>
      <c r="D13" s="40" t="s">
        <v>393</v>
      </c>
      <c r="E13" s="24" t="s">
        <v>337</v>
      </c>
      <c r="F13" s="40" t="n">
        <v>2210</v>
      </c>
      <c r="G13" s="42" t="n">
        <v>1107.9</v>
      </c>
      <c r="H13" s="42" t="n">
        <v>1107.9</v>
      </c>
    </row>
    <row r="14" s="24" customFormat="true" ht="12.75" hidden="false" customHeight="false" outlineLevel="0" collapsed="false">
      <c r="A14" s="40" t="n">
        <v>8</v>
      </c>
      <c r="B14" s="41"/>
      <c r="C14" s="65"/>
      <c r="D14" s="40" t="s">
        <v>394</v>
      </c>
      <c r="E14" s="24" t="s">
        <v>395</v>
      </c>
      <c r="F14" s="40" t="n">
        <v>2210</v>
      </c>
      <c r="G14" s="42" t="n">
        <v>1338</v>
      </c>
      <c r="H14" s="42" t="n">
        <v>1338</v>
      </c>
    </row>
    <row r="15" s="24" customFormat="true" ht="12.75" hidden="false" customHeight="false" outlineLevel="0" collapsed="false">
      <c r="A15" s="40" t="n">
        <v>9</v>
      </c>
      <c r="B15" s="41"/>
      <c r="C15" s="65"/>
      <c r="D15" s="40" t="s">
        <v>396</v>
      </c>
      <c r="E15" s="24" t="s">
        <v>278</v>
      </c>
      <c r="F15" s="40" t="n">
        <v>2240</v>
      </c>
      <c r="G15" s="42" t="n">
        <v>1370.34</v>
      </c>
      <c r="H15" s="42" t="n">
        <v>1370.34</v>
      </c>
    </row>
    <row r="16" s="24" customFormat="true" ht="12.75" hidden="false" customHeight="false" outlineLevel="0" collapsed="false">
      <c r="A16" s="40" t="n">
        <v>10</v>
      </c>
      <c r="B16" s="41"/>
      <c r="C16" s="65"/>
      <c r="D16" s="40" t="s">
        <v>397</v>
      </c>
      <c r="E16" s="24" t="s">
        <v>395</v>
      </c>
      <c r="F16" s="40" t="n">
        <v>2240</v>
      </c>
      <c r="G16" s="42" t="n">
        <v>1250</v>
      </c>
      <c r="H16" s="42" t="n">
        <v>1250</v>
      </c>
    </row>
    <row r="17" s="24" customFormat="true" ht="12.75" hidden="false" customHeight="false" outlineLevel="0" collapsed="false">
      <c r="A17" s="40" t="n">
        <v>11</v>
      </c>
      <c r="B17" s="41"/>
      <c r="C17" s="65"/>
      <c r="D17" s="40" t="s">
        <v>399</v>
      </c>
      <c r="E17" s="24" t="s">
        <v>337</v>
      </c>
      <c r="F17" s="40" t="n">
        <v>2210</v>
      </c>
      <c r="G17" s="96" t="n">
        <v>1392</v>
      </c>
      <c r="H17" s="96" t="n">
        <v>1392</v>
      </c>
    </row>
    <row r="18" s="24" customFormat="true" ht="12.75" hidden="false" customHeight="false" outlineLevel="0" collapsed="false">
      <c r="A18" s="40" t="n">
        <v>12</v>
      </c>
      <c r="B18" s="41"/>
      <c r="C18" s="65"/>
      <c r="D18" s="40" t="s">
        <v>400</v>
      </c>
      <c r="E18" s="24" t="s">
        <v>141</v>
      </c>
      <c r="F18" s="40" t="n">
        <v>2240</v>
      </c>
      <c r="G18" s="96" t="n">
        <v>400</v>
      </c>
      <c r="H18" s="96" t="n">
        <f aca="false">115.95+51.12</f>
        <v>167.07</v>
      </c>
    </row>
    <row r="19" s="24" customFormat="true" ht="12.75" hidden="false" customHeight="false" outlineLevel="0" collapsed="false">
      <c r="A19" s="40"/>
      <c r="B19" s="41"/>
      <c r="C19" s="65"/>
      <c r="D19" s="40"/>
      <c r="E19" s="40"/>
      <c r="F19" s="40"/>
      <c r="G19" s="20"/>
      <c r="H19" s="20"/>
    </row>
    <row r="20" s="53" customFormat="true" ht="15" hidden="false" customHeight="false" outlineLevel="0" collapsed="false">
      <c r="A20" s="25"/>
      <c r="B20" s="25" t="s">
        <v>97</v>
      </c>
      <c r="C20" s="25"/>
      <c r="D20" s="25"/>
      <c r="E20" s="25"/>
      <c r="F20" s="25"/>
      <c r="G20" s="26" t="n">
        <f aca="false">SUM(G5:G19)</f>
        <v>100345.84</v>
      </c>
      <c r="H20" s="97" t="n">
        <f aca="false">SUM(H5:H19)</f>
        <v>21012.38</v>
      </c>
    </row>
    <row r="21" customFormat="false" ht="32.25" hidden="false" customHeight="true" outlineLevel="0" collapsed="false">
      <c r="B21" s="29" t="s">
        <v>98</v>
      </c>
      <c r="C21" s="29"/>
      <c r="E21" s="1" t="s">
        <v>99</v>
      </c>
      <c r="G21" s="77"/>
      <c r="H21" s="64"/>
    </row>
    <row r="22" customFormat="false" ht="12.75" hidden="false" customHeight="false" outlineLevel="0" collapsed="false">
      <c r="G22" s="77"/>
      <c r="H22" s="78"/>
    </row>
    <row r="23" customFormat="false" ht="12.75" hidden="false" customHeight="false" outlineLevel="0" collapsed="false">
      <c r="B23" s="30" t="s">
        <v>135</v>
      </c>
      <c r="H23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02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31" t="n">
        <v>26546</v>
      </c>
      <c r="H5" s="31" t="n">
        <f aca="false">1191.8+1191.81</f>
        <v>2383.61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7655</v>
      </c>
      <c r="H6" s="31" t="n">
        <f aca="false">1442.46+1262.77+1040.27+1552.87</f>
        <v>5298.37</v>
      </c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31" t="n">
        <v>9441.6</v>
      </c>
      <c r="H7" s="87" t="n">
        <f aca="false">1573.6+786.8+1573.6</f>
        <v>3934</v>
      </c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100" t="n">
        <v>900</v>
      </c>
      <c r="H8" s="98" t="n">
        <f aca="false">571.68</f>
        <v>571.68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31" t="n">
        <v>17600</v>
      </c>
      <c r="H10" s="94" t="n">
        <f aca="false">54.38+1160.47+926.7+1927.08</f>
        <v>4068.63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2</v>
      </c>
      <c r="E11" s="85" t="s">
        <v>178</v>
      </c>
      <c r="F11" s="72" t="n">
        <v>2271</v>
      </c>
      <c r="G11" s="42" t="n">
        <v>8090</v>
      </c>
      <c r="H11" s="42" t="n">
        <f aca="false">1373.5+1261.82+984.82+11.9</f>
        <v>3632.0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42" t="n">
        <f aca="false">11345-8090</f>
        <v>3255</v>
      </c>
      <c r="H12" s="42" t="n">
        <f aca="false">216+198+180+162+180</f>
        <v>936</v>
      </c>
    </row>
    <row r="13" s="24" customFormat="true" ht="12.75" hidden="false" customHeight="false" outlineLevel="0" collapsed="false">
      <c r="A13" s="40" t="n">
        <v>7</v>
      </c>
      <c r="B13" s="41" t="s">
        <v>403</v>
      </c>
      <c r="C13" s="65"/>
      <c r="D13" s="40" t="s">
        <v>393</v>
      </c>
      <c r="E13" s="24" t="s">
        <v>337</v>
      </c>
      <c r="F13" s="40" t="n">
        <v>2210</v>
      </c>
      <c r="G13" s="42" t="n">
        <v>1107.9</v>
      </c>
      <c r="H13" s="42" t="n">
        <v>1107.9</v>
      </c>
    </row>
    <row r="14" s="24" customFormat="true" ht="12.75" hidden="false" customHeight="false" outlineLevel="0" collapsed="false">
      <c r="A14" s="40" t="n">
        <v>8</v>
      </c>
      <c r="B14" s="41" t="s">
        <v>108</v>
      </c>
      <c r="C14" s="65"/>
      <c r="D14" s="40" t="s">
        <v>394</v>
      </c>
      <c r="E14" s="24" t="s">
        <v>395</v>
      </c>
      <c r="F14" s="40" t="n">
        <v>2210</v>
      </c>
      <c r="G14" s="42" t="n">
        <v>1338</v>
      </c>
      <c r="H14" s="42" t="n">
        <v>1338</v>
      </c>
    </row>
    <row r="15" s="24" customFormat="true" ht="12.75" hidden="false" customHeight="false" outlineLevel="0" collapsed="false">
      <c r="A15" s="40" t="n">
        <v>9</v>
      </c>
      <c r="B15" s="41" t="s">
        <v>84</v>
      </c>
      <c r="C15" s="65"/>
      <c r="D15" s="40" t="s">
        <v>396</v>
      </c>
      <c r="E15" s="24" t="s">
        <v>278</v>
      </c>
      <c r="F15" s="40" t="n">
        <v>2240</v>
      </c>
      <c r="G15" s="42" t="n">
        <f aca="false">1370.34+1075.75</f>
        <v>2446.09</v>
      </c>
      <c r="H15" s="42" t="n">
        <f aca="false">1370.34+1075.75</f>
        <v>2446.09</v>
      </c>
    </row>
    <row r="16" s="24" customFormat="true" ht="12.75" hidden="false" customHeight="false" outlineLevel="0" collapsed="false">
      <c r="A16" s="40" t="n">
        <v>10</v>
      </c>
      <c r="B16" s="41" t="s">
        <v>404</v>
      </c>
      <c r="C16" s="65"/>
      <c r="D16" s="40" t="s">
        <v>397</v>
      </c>
      <c r="E16" s="24" t="s">
        <v>395</v>
      </c>
      <c r="F16" s="40" t="n">
        <v>2240</v>
      </c>
      <c r="G16" s="42" t="n">
        <f aca="false">1250</f>
        <v>1250</v>
      </c>
      <c r="H16" s="42" t="n">
        <f aca="false">1250</f>
        <v>1250</v>
      </c>
    </row>
    <row r="17" s="24" customFormat="true" ht="12.75" hidden="false" customHeight="false" outlineLevel="0" collapsed="false">
      <c r="A17" s="40" t="n">
        <v>11</v>
      </c>
      <c r="B17" s="41" t="s">
        <v>403</v>
      </c>
      <c r="C17" s="65"/>
      <c r="D17" s="40" t="s">
        <v>399</v>
      </c>
      <c r="E17" s="24" t="s">
        <v>337</v>
      </c>
      <c r="F17" s="40" t="n">
        <v>2210</v>
      </c>
      <c r="G17" s="96" t="n">
        <v>1392</v>
      </c>
      <c r="H17" s="96" t="n">
        <v>1392</v>
      </c>
    </row>
    <row r="18" s="24" customFormat="true" ht="12.75" hidden="false" customHeight="false" outlineLevel="0" collapsed="false">
      <c r="A18" s="40" t="n">
        <v>12</v>
      </c>
      <c r="B18" s="41" t="s">
        <v>165</v>
      </c>
      <c r="C18" s="65"/>
      <c r="D18" s="40" t="s">
        <v>400</v>
      </c>
      <c r="E18" s="24" t="s">
        <v>141</v>
      </c>
      <c r="F18" s="40" t="n">
        <v>2240</v>
      </c>
      <c r="G18" s="96" t="n">
        <v>400</v>
      </c>
      <c r="H18" s="96" t="n">
        <f aca="false">115.95+51.12+36.06</f>
        <v>203.13</v>
      </c>
    </row>
    <row r="19" s="24" customFormat="true" ht="12.75" hidden="false" customHeight="false" outlineLevel="0" collapsed="false">
      <c r="A19" s="40" t="n">
        <v>13</v>
      </c>
      <c r="B19" s="41" t="s">
        <v>308</v>
      </c>
      <c r="C19" s="65"/>
      <c r="D19" s="40" t="s">
        <v>405</v>
      </c>
      <c r="E19" s="24" t="s">
        <v>406</v>
      </c>
      <c r="F19" s="40" t="n">
        <v>2210</v>
      </c>
      <c r="G19" s="96" t="n">
        <v>5000</v>
      </c>
      <c r="H19" s="96" t="n">
        <v>5000</v>
      </c>
    </row>
    <row r="20" s="24" customFormat="true" ht="25.5" hidden="false" customHeight="false" outlineLevel="0" collapsed="false">
      <c r="A20" s="40" t="n">
        <v>14</v>
      </c>
      <c r="B20" s="41" t="s">
        <v>185</v>
      </c>
      <c r="C20" s="65"/>
      <c r="D20" s="40" t="s">
        <v>407</v>
      </c>
      <c r="E20" s="101" t="s">
        <v>408</v>
      </c>
      <c r="F20" s="40" t="n">
        <v>2240</v>
      </c>
      <c r="G20" s="96" t="n">
        <v>348</v>
      </c>
      <c r="H20" s="96" t="n">
        <v>348</v>
      </c>
    </row>
    <row r="21" s="24" customFormat="true" ht="12.75" hidden="false" customHeight="false" outlineLevel="0" collapsed="false">
      <c r="A21" s="40"/>
      <c r="B21" s="41"/>
      <c r="C21" s="65"/>
      <c r="D21" s="40"/>
      <c r="F21" s="40"/>
      <c r="G21" s="96"/>
      <c r="H21" s="96"/>
    </row>
    <row r="22" s="24" customFormat="true" ht="12.75" hidden="false" customHeight="false" outlineLevel="0" collapsed="false">
      <c r="A22" s="40"/>
      <c r="B22" s="41"/>
      <c r="C22" s="65"/>
      <c r="D22" s="40"/>
      <c r="E22" s="40"/>
      <c r="F22" s="40"/>
      <c r="G22" s="20"/>
      <c r="H22" s="20"/>
    </row>
    <row r="23" s="53" customFormat="true" ht="15" hidden="false" customHeight="false" outlineLevel="0" collapsed="false">
      <c r="A23" s="25"/>
      <c r="B23" s="25" t="s">
        <v>97</v>
      </c>
      <c r="C23" s="25"/>
      <c r="D23" s="25"/>
      <c r="E23" s="25"/>
      <c r="F23" s="25"/>
      <c r="G23" s="26" t="n">
        <f aca="false">SUM(G5:G22)</f>
        <v>106769.59</v>
      </c>
      <c r="H23" s="97" t="n">
        <f aca="false">SUM(H5:H22)</f>
        <v>33909.45</v>
      </c>
    </row>
    <row r="24" customFormat="false" ht="32.25" hidden="false" customHeight="true" outlineLevel="0" collapsed="false">
      <c r="B24" s="29" t="s">
        <v>98</v>
      </c>
      <c r="C24" s="29"/>
      <c r="E24" s="1" t="s">
        <v>99</v>
      </c>
      <c r="G24" s="77"/>
      <c r="H24" s="64"/>
    </row>
    <row r="25" customFormat="false" ht="12.75" hidden="false" customHeight="false" outlineLevel="0" collapsed="false">
      <c r="G25" s="77"/>
      <c r="H25" s="78"/>
    </row>
    <row r="26" customFormat="false" ht="12.75" hidden="false" customHeight="false" outlineLevel="0" collapsed="false">
      <c r="B26" s="30" t="s">
        <v>135</v>
      </c>
      <c r="H26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1.7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09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31" t="n">
        <v>26546</v>
      </c>
      <c r="H5" s="31" t="n">
        <f aca="false">199.15+5759.89</f>
        <v>5959.04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7655</v>
      </c>
      <c r="H6" s="31" t="n">
        <f aca="false">1442.46+1262.77+1040.27+1552.87+891.56</f>
        <v>6189.93</v>
      </c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31" t="n">
        <v>9441.6</v>
      </c>
      <c r="H7" s="87" t="n">
        <f aca="false">1573.6+786.8+1573.6+786.8</f>
        <v>4720.8</v>
      </c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100" t="n">
        <v>900</v>
      </c>
      <c r="H8" s="98" t="n">
        <f aca="false">571.68</f>
        <v>571.68</v>
      </c>
      <c r="I8" s="102" t="n">
        <f aca="false">H8+H15</f>
        <v>3017.77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31" t="n">
        <v>17600</v>
      </c>
      <c r="H10" s="94" t="n">
        <f aca="false">54.38+1160.47+926.7+1927.08+977.8</f>
        <v>5046.43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2</v>
      </c>
      <c r="E11" s="85" t="s">
        <v>178</v>
      </c>
      <c r="F11" s="72" t="n">
        <v>2271</v>
      </c>
      <c r="G11" s="42" t="n">
        <v>8090</v>
      </c>
      <c r="H11" s="42" t="n">
        <f aca="false">1373.5+1261.82+984.82+11.9</f>
        <v>3632.0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42" t="n">
        <f aca="false">11345-8090</f>
        <v>3255</v>
      </c>
      <c r="H12" s="42" t="n">
        <f aca="false">216+198+180+162+180+126</f>
        <v>1062</v>
      </c>
      <c r="I12" s="103" t="n">
        <f aca="false">H11+H12+H6</f>
        <v>10883.97</v>
      </c>
    </row>
    <row r="13" s="24" customFormat="true" ht="12.75" hidden="false" customHeight="false" outlineLevel="0" collapsed="false">
      <c r="A13" s="40" t="n">
        <v>7</v>
      </c>
      <c r="B13" s="41" t="s">
        <v>403</v>
      </c>
      <c r="C13" s="65"/>
      <c r="D13" s="40" t="s">
        <v>393</v>
      </c>
      <c r="E13" s="24" t="s">
        <v>337</v>
      </c>
      <c r="F13" s="40" t="n">
        <v>2210</v>
      </c>
      <c r="G13" s="42" t="n">
        <v>1107.9</v>
      </c>
      <c r="H13" s="42" t="n">
        <v>1107.9</v>
      </c>
    </row>
    <row r="14" s="24" customFormat="true" ht="12.75" hidden="false" customHeight="false" outlineLevel="0" collapsed="false">
      <c r="A14" s="40" t="n">
        <v>8</v>
      </c>
      <c r="B14" s="41" t="s">
        <v>108</v>
      </c>
      <c r="C14" s="65"/>
      <c r="D14" s="40" t="s">
        <v>394</v>
      </c>
      <c r="E14" s="24" t="s">
        <v>395</v>
      </c>
      <c r="F14" s="40" t="n">
        <v>2210</v>
      </c>
      <c r="G14" s="42" t="n">
        <v>1338</v>
      </c>
      <c r="H14" s="42" t="n">
        <v>1338</v>
      </c>
    </row>
    <row r="15" s="24" customFormat="true" ht="12.75" hidden="false" customHeight="false" outlineLevel="0" collapsed="false">
      <c r="A15" s="40" t="n">
        <v>9</v>
      </c>
      <c r="B15" s="41" t="s">
        <v>84</v>
      </c>
      <c r="C15" s="65"/>
      <c r="D15" s="40" t="s">
        <v>396</v>
      </c>
      <c r="E15" s="24" t="s">
        <v>278</v>
      </c>
      <c r="F15" s="40" t="n">
        <v>2240</v>
      </c>
      <c r="G15" s="42" t="n">
        <f aca="false">1370.34+1075.75</f>
        <v>2446.09</v>
      </c>
      <c r="H15" s="42" t="n">
        <f aca="false">1370.34+1075.75</f>
        <v>2446.09</v>
      </c>
    </row>
    <row r="16" s="24" customFormat="true" ht="12.75" hidden="false" customHeight="false" outlineLevel="0" collapsed="false">
      <c r="A16" s="40" t="n">
        <v>10</v>
      </c>
      <c r="B16" s="41" t="s">
        <v>404</v>
      </c>
      <c r="C16" s="65"/>
      <c r="D16" s="40" t="s">
        <v>397</v>
      </c>
      <c r="E16" s="24" t="s">
        <v>395</v>
      </c>
      <c r="F16" s="40" t="n">
        <v>2240</v>
      </c>
      <c r="G16" s="42" t="n">
        <f aca="false">1250</f>
        <v>1250</v>
      </c>
      <c r="H16" s="42" t="n">
        <f aca="false">1250</f>
        <v>1250</v>
      </c>
    </row>
    <row r="17" s="24" customFormat="true" ht="12.75" hidden="false" customHeight="false" outlineLevel="0" collapsed="false">
      <c r="A17" s="40" t="n">
        <v>11</v>
      </c>
      <c r="B17" s="41" t="s">
        <v>403</v>
      </c>
      <c r="C17" s="65"/>
      <c r="D17" s="40" t="s">
        <v>399</v>
      </c>
      <c r="E17" s="24" t="s">
        <v>337</v>
      </c>
      <c r="F17" s="40" t="n">
        <v>2210</v>
      </c>
      <c r="G17" s="96" t="n">
        <v>1392</v>
      </c>
      <c r="H17" s="96" t="n">
        <v>1392</v>
      </c>
    </row>
    <row r="18" s="24" customFormat="true" ht="12.75" hidden="false" customHeight="false" outlineLevel="0" collapsed="false">
      <c r="A18" s="40" t="n">
        <v>12</v>
      </c>
      <c r="B18" s="41" t="s">
        <v>165</v>
      </c>
      <c r="C18" s="65"/>
      <c r="D18" s="40" t="s">
        <v>400</v>
      </c>
      <c r="E18" s="24" t="s">
        <v>141</v>
      </c>
      <c r="F18" s="40" t="n">
        <v>2240</v>
      </c>
      <c r="G18" s="96" t="n">
        <v>400</v>
      </c>
      <c r="H18" s="96" t="n">
        <f aca="false">115.95+51.12+36.06+83.43</f>
        <v>286.56</v>
      </c>
    </row>
    <row r="19" s="24" customFormat="true" ht="12.75" hidden="false" customHeight="false" outlineLevel="0" collapsed="false">
      <c r="A19" s="40" t="n">
        <v>13</v>
      </c>
      <c r="B19" s="41" t="s">
        <v>308</v>
      </c>
      <c r="C19" s="65"/>
      <c r="D19" s="40" t="s">
        <v>405</v>
      </c>
      <c r="E19" s="24" t="s">
        <v>406</v>
      </c>
      <c r="F19" s="40" t="n">
        <v>2210</v>
      </c>
      <c r="G19" s="96" t="n">
        <v>5000</v>
      </c>
      <c r="H19" s="96" t="n">
        <v>5000</v>
      </c>
      <c r="I19" s="103" t="n">
        <f aca="false">H19+H17+H14+H13+H9</f>
        <v>8837.9</v>
      </c>
    </row>
    <row r="20" s="24" customFormat="true" ht="25.5" hidden="false" customHeight="false" outlineLevel="0" collapsed="false">
      <c r="A20" s="40" t="n">
        <v>14</v>
      </c>
      <c r="B20" s="41" t="s">
        <v>185</v>
      </c>
      <c r="C20" s="65"/>
      <c r="D20" s="40" t="s">
        <v>407</v>
      </c>
      <c r="E20" s="101" t="s">
        <v>408</v>
      </c>
      <c r="F20" s="40" t="n">
        <v>2240</v>
      </c>
      <c r="G20" s="96" t="n">
        <v>348</v>
      </c>
      <c r="H20" s="96" t="n">
        <v>348</v>
      </c>
    </row>
    <row r="21" s="24" customFormat="true" ht="12.75" hidden="false" customHeight="false" outlineLevel="0" collapsed="false">
      <c r="A21" s="40"/>
      <c r="B21" s="41"/>
      <c r="C21" s="65"/>
      <c r="D21" s="40"/>
      <c r="F21" s="40"/>
      <c r="G21" s="96"/>
      <c r="H21" s="96"/>
    </row>
    <row r="22" s="24" customFormat="true" ht="12.75" hidden="false" customHeight="false" outlineLevel="0" collapsed="false">
      <c r="A22" s="40"/>
      <c r="B22" s="41"/>
      <c r="C22" s="65"/>
      <c r="D22" s="40"/>
      <c r="E22" s="40"/>
      <c r="F22" s="40"/>
      <c r="G22" s="20"/>
      <c r="H22" s="20"/>
    </row>
    <row r="23" s="53" customFormat="true" ht="15" hidden="false" customHeight="false" outlineLevel="0" collapsed="false">
      <c r="A23" s="25"/>
      <c r="B23" s="25" t="s">
        <v>97</v>
      </c>
      <c r="C23" s="25"/>
      <c r="D23" s="25"/>
      <c r="E23" s="25"/>
      <c r="F23" s="25"/>
      <c r="G23" s="26" t="n">
        <f aca="false">SUM(G5:G22)</f>
        <v>106769.59</v>
      </c>
      <c r="H23" s="97" t="n">
        <f aca="false">SUM(H5:H22)</f>
        <v>40350.47</v>
      </c>
    </row>
    <row r="24" customFormat="false" ht="32.25" hidden="false" customHeight="true" outlineLevel="0" collapsed="false">
      <c r="B24" s="29" t="s">
        <v>98</v>
      </c>
      <c r="C24" s="29"/>
      <c r="E24" s="1" t="s">
        <v>99</v>
      </c>
      <c r="G24" s="77"/>
      <c r="H24" s="64"/>
    </row>
    <row r="25" customFormat="false" ht="12.75" hidden="false" customHeight="false" outlineLevel="0" collapsed="false">
      <c r="G25" s="77"/>
      <c r="H25" s="78"/>
    </row>
    <row r="26" customFormat="false" ht="12.75" hidden="false" customHeight="false" outlineLevel="0" collapsed="false">
      <c r="B26" s="30" t="s">
        <v>135</v>
      </c>
      <c r="H26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1.7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10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31" t="n">
        <v>26546</v>
      </c>
      <c r="H5" s="31" t="n">
        <f aca="false">199.15+5759.89+1191.81</f>
        <v>7150.85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7655</v>
      </c>
      <c r="H6" s="31" t="n">
        <f aca="false">1442.46+1262.77+1040.27+1552.87+891.56+1262.96</f>
        <v>7452.89</v>
      </c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31" t="n">
        <v>9441.6</v>
      </c>
      <c r="H7" s="87" t="n">
        <f aca="false">1573.6+786.8+1573.6+786.8+786.8</f>
        <v>5507.6</v>
      </c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100" t="n">
        <v>900</v>
      </c>
      <c r="H8" s="98" t="n">
        <f aca="false">571.68</f>
        <v>571.68</v>
      </c>
      <c r="I8" s="102" t="n">
        <f aca="false">H8+H15</f>
        <v>3017.77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31" t="n">
        <v>17600</v>
      </c>
      <c r="H10" s="94" t="n">
        <f aca="false">54.38+1160.47+926.7+1927.08+977.8+818.25</f>
        <v>5864.68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2</v>
      </c>
      <c r="E11" s="85" t="s">
        <v>178</v>
      </c>
      <c r="F11" s="72" t="n">
        <v>2271</v>
      </c>
      <c r="G11" s="42" t="n">
        <v>8090</v>
      </c>
      <c r="H11" s="42" t="n">
        <f aca="false">1373.5+1261.82+984.82+11.9</f>
        <v>3632.0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42" t="n">
        <f aca="false">11345-8090</f>
        <v>3255</v>
      </c>
      <c r="H12" s="42" t="n">
        <f aca="false">216+198+180+162+180+126+162</f>
        <v>1224</v>
      </c>
      <c r="I12" s="103" t="n">
        <f aca="false">H11+H12+H6</f>
        <v>12308.93</v>
      </c>
    </row>
    <row r="13" s="24" customFormat="true" ht="12.75" hidden="false" customHeight="false" outlineLevel="0" collapsed="false">
      <c r="A13" s="40" t="n">
        <v>7</v>
      </c>
      <c r="B13" s="41" t="s">
        <v>403</v>
      </c>
      <c r="C13" s="65"/>
      <c r="D13" s="40" t="s">
        <v>393</v>
      </c>
      <c r="E13" s="24" t="s">
        <v>337</v>
      </c>
      <c r="F13" s="40" t="n">
        <v>2210</v>
      </c>
      <c r="G13" s="42" t="n">
        <v>1107.9</v>
      </c>
      <c r="H13" s="42" t="n">
        <v>1107.9</v>
      </c>
    </row>
    <row r="14" s="24" customFormat="true" ht="12.75" hidden="false" customHeight="false" outlineLevel="0" collapsed="false">
      <c r="A14" s="40" t="n">
        <v>8</v>
      </c>
      <c r="B14" s="41" t="s">
        <v>108</v>
      </c>
      <c r="C14" s="65"/>
      <c r="D14" s="40" t="s">
        <v>394</v>
      </c>
      <c r="E14" s="24" t="s">
        <v>395</v>
      </c>
      <c r="F14" s="40" t="n">
        <v>2210</v>
      </c>
      <c r="G14" s="42" t="n">
        <v>1338</v>
      </c>
      <c r="H14" s="42" t="n">
        <v>1338</v>
      </c>
    </row>
    <row r="15" s="24" customFormat="true" ht="12.75" hidden="false" customHeight="false" outlineLevel="0" collapsed="false">
      <c r="A15" s="40" t="n">
        <v>9</v>
      </c>
      <c r="B15" s="41" t="s">
        <v>84</v>
      </c>
      <c r="C15" s="65"/>
      <c r="D15" s="40" t="s">
        <v>396</v>
      </c>
      <c r="E15" s="24" t="s">
        <v>278</v>
      </c>
      <c r="F15" s="40" t="n">
        <v>2240</v>
      </c>
      <c r="G15" s="42" t="n">
        <f aca="false">1370.34+1075.75</f>
        <v>2446.09</v>
      </c>
      <c r="H15" s="42" t="n">
        <f aca="false">1370.34+1075.75</f>
        <v>2446.09</v>
      </c>
    </row>
    <row r="16" s="24" customFormat="true" ht="12.75" hidden="false" customHeight="false" outlineLevel="0" collapsed="false">
      <c r="A16" s="40" t="n">
        <v>10</v>
      </c>
      <c r="B16" s="41" t="s">
        <v>404</v>
      </c>
      <c r="C16" s="65"/>
      <c r="D16" s="40" t="s">
        <v>397</v>
      </c>
      <c r="E16" s="24" t="s">
        <v>395</v>
      </c>
      <c r="F16" s="40" t="n">
        <v>2240</v>
      </c>
      <c r="G16" s="42" t="n">
        <f aca="false">1250</f>
        <v>1250</v>
      </c>
      <c r="H16" s="42" t="n">
        <f aca="false">1250</f>
        <v>1250</v>
      </c>
    </row>
    <row r="17" s="24" customFormat="true" ht="12.75" hidden="false" customHeight="false" outlineLevel="0" collapsed="false">
      <c r="A17" s="40" t="n">
        <v>11</v>
      </c>
      <c r="B17" s="41" t="s">
        <v>403</v>
      </c>
      <c r="C17" s="65"/>
      <c r="D17" s="40" t="s">
        <v>399</v>
      </c>
      <c r="E17" s="24" t="s">
        <v>337</v>
      </c>
      <c r="F17" s="40" t="n">
        <v>2210</v>
      </c>
      <c r="G17" s="96" t="n">
        <v>1392</v>
      </c>
      <c r="H17" s="96" t="n">
        <v>1392</v>
      </c>
    </row>
    <row r="18" s="24" customFormat="true" ht="12.75" hidden="false" customHeight="false" outlineLevel="0" collapsed="false">
      <c r="A18" s="40" t="n">
        <v>12</v>
      </c>
      <c r="B18" s="41" t="s">
        <v>165</v>
      </c>
      <c r="C18" s="65"/>
      <c r="D18" s="40" t="s">
        <v>400</v>
      </c>
      <c r="E18" s="24" t="s">
        <v>141</v>
      </c>
      <c r="F18" s="40" t="n">
        <v>2240</v>
      </c>
      <c r="G18" s="96" t="n">
        <v>400</v>
      </c>
      <c r="H18" s="96" t="n">
        <f aca="false">115.95+51.12+36.06+83.43+63.69</f>
        <v>350.25</v>
      </c>
    </row>
    <row r="19" s="24" customFormat="true" ht="12.75" hidden="false" customHeight="false" outlineLevel="0" collapsed="false">
      <c r="A19" s="40" t="n">
        <v>13</v>
      </c>
      <c r="B19" s="41" t="s">
        <v>308</v>
      </c>
      <c r="C19" s="65"/>
      <c r="D19" s="40" t="s">
        <v>405</v>
      </c>
      <c r="E19" s="24" t="s">
        <v>406</v>
      </c>
      <c r="F19" s="40" t="n">
        <v>2210</v>
      </c>
      <c r="G19" s="96" t="n">
        <v>5000</v>
      </c>
      <c r="H19" s="96" t="n">
        <v>5000</v>
      </c>
      <c r="I19" s="103" t="n">
        <f aca="false">H19+H17+H14+H13+H9</f>
        <v>8837.9</v>
      </c>
    </row>
    <row r="20" s="24" customFormat="true" ht="25.5" hidden="false" customHeight="false" outlineLevel="0" collapsed="false">
      <c r="A20" s="40" t="n">
        <v>14</v>
      </c>
      <c r="B20" s="41" t="s">
        <v>185</v>
      </c>
      <c r="C20" s="65"/>
      <c r="D20" s="40" t="s">
        <v>407</v>
      </c>
      <c r="E20" s="101" t="s">
        <v>408</v>
      </c>
      <c r="F20" s="40" t="n">
        <v>2240</v>
      </c>
      <c r="G20" s="96" t="n">
        <v>348</v>
      </c>
      <c r="H20" s="96" t="n">
        <v>348</v>
      </c>
    </row>
    <row r="21" s="24" customFormat="true" ht="12.75" hidden="false" customHeight="false" outlineLevel="0" collapsed="false">
      <c r="A21" s="40" t="n">
        <v>15</v>
      </c>
      <c r="B21" s="41" t="s">
        <v>403</v>
      </c>
      <c r="C21" s="65"/>
      <c r="D21" s="40" t="s">
        <v>411</v>
      </c>
      <c r="E21" s="101" t="s">
        <v>303</v>
      </c>
      <c r="F21" s="40" t="n">
        <v>2210</v>
      </c>
      <c r="G21" s="96" t="n">
        <v>3000</v>
      </c>
      <c r="H21" s="96" t="n">
        <v>3000</v>
      </c>
    </row>
    <row r="22" s="24" customFormat="true" ht="12.75" hidden="false" customHeight="false" outlineLevel="0" collapsed="false">
      <c r="A22" s="40" t="n">
        <v>16</v>
      </c>
      <c r="B22" s="41" t="s">
        <v>403</v>
      </c>
      <c r="C22" s="65"/>
      <c r="D22" s="40" t="s">
        <v>412</v>
      </c>
      <c r="E22" s="101" t="s">
        <v>337</v>
      </c>
      <c r="F22" s="40" t="n">
        <v>2210</v>
      </c>
      <c r="G22" s="96" t="n">
        <v>123.4</v>
      </c>
      <c r="H22" s="96" t="n">
        <v>123.4</v>
      </c>
    </row>
    <row r="23" s="24" customFormat="true" ht="12.75" hidden="false" customHeight="false" outlineLevel="0" collapsed="false">
      <c r="A23" s="40" t="n">
        <v>17</v>
      </c>
      <c r="B23" s="41" t="s">
        <v>413</v>
      </c>
      <c r="C23" s="65"/>
      <c r="D23" s="40" t="s">
        <v>414</v>
      </c>
      <c r="E23" s="24" t="s">
        <v>415</v>
      </c>
      <c r="F23" s="40" t="n">
        <v>2240</v>
      </c>
      <c r="G23" s="96" t="n">
        <v>500</v>
      </c>
      <c r="H23" s="96" t="n">
        <v>106</v>
      </c>
    </row>
    <row r="24" s="24" customFormat="true" ht="12.75" hidden="false" customHeight="false" outlineLevel="0" collapsed="false">
      <c r="A24" s="40"/>
      <c r="B24" s="41"/>
      <c r="C24" s="65"/>
      <c r="D24" s="40"/>
      <c r="E24" s="40"/>
      <c r="F24" s="40"/>
      <c r="G24" s="20"/>
      <c r="H24" s="20"/>
    </row>
    <row r="25" s="53" customFormat="true" ht="15" hidden="false" customHeight="false" outlineLevel="0" collapsed="false">
      <c r="A25" s="25"/>
      <c r="B25" s="25" t="s">
        <v>97</v>
      </c>
      <c r="C25" s="25"/>
      <c r="D25" s="25"/>
      <c r="E25" s="25"/>
      <c r="F25" s="25"/>
      <c r="G25" s="26" t="n">
        <f aca="false">SUM(G5:G24)</f>
        <v>110392.99</v>
      </c>
      <c r="H25" s="97" t="n">
        <f aca="false">SUM(H5:H24)</f>
        <v>47865.38</v>
      </c>
    </row>
    <row r="26" customFormat="false" ht="32.25" hidden="false" customHeight="true" outlineLevel="0" collapsed="false">
      <c r="B26" s="29" t="s">
        <v>98</v>
      </c>
      <c r="C26" s="29"/>
      <c r="E26" s="1" t="s">
        <v>99</v>
      </c>
      <c r="G26" s="77"/>
      <c r="H26" s="64"/>
    </row>
    <row r="27" customFormat="false" ht="12.75" hidden="false" customHeight="false" outlineLevel="0" collapsed="false">
      <c r="G27" s="77"/>
      <c r="H27" s="78"/>
    </row>
    <row r="28" customFormat="false" ht="12.75" hidden="false" customHeight="false" outlineLevel="0" collapsed="false">
      <c r="B28" s="30" t="s">
        <v>416</v>
      </c>
      <c r="H28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1.7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17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31" t="n">
        <v>26546</v>
      </c>
      <c r="H5" s="31" t="n">
        <f aca="false">199.15+5759.89+1191.81+1114.43</f>
        <v>8265.28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7655</v>
      </c>
      <c r="H6" s="31" t="n">
        <f aca="false">1442.46+1262.77+1040.27+1552.87+891.56+1262.96+1079.63</f>
        <v>8532.52</v>
      </c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31" t="n">
        <v>9441.6</v>
      </c>
      <c r="H7" s="87" t="n">
        <f aca="false">1573.6+786.8+1573.6+786.8+786.8+786.8</f>
        <v>6294.4</v>
      </c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100" t="n">
        <v>900</v>
      </c>
      <c r="H8" s="98" t="n">
        <f aca="false">571.68</f>
        <v>571.68</v>
      </c>
      <c r="I8" s="102" t="n">
        <f aca="false">H8+H15</f>
        <v>3878.37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31" t="n">
        <v>17600</v>
      </c>
      <c r="H10" s="94" t="n">
        <f aca="false">54.38+1160.47+926.7+1927.08+977.8+818.25+873.7</f>
        <v>6738.38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2</v>
      </c>
      <c r="E11" s="85" t="s">
        <v>178</v>
      </c>
      <c r="F11" s="72" t="n">
        <v>2271</v>
      </c>
      <c r="G11" s="42" t="n">
        <v>8090</v>
      </c>
      <c r="H11" s="42" t="n">
        <f aca="false">1373.5+1261.82+984.82+11.9+144</f>
        <v>3776.0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42" t="n">
        <f aca="false">11345-8090</f>
        <v>3255</v>
      </c>
      <c r="H12" s="42" t="n">
        <f aca="false">216+198+180+162+180+126+162</f>
        <v>1224</v>
      </c>
      <c r="I12" s="103" t="n">
        <f aca="false">H11+H12+H6</f>
        <v>13532.56</v>
      </c>
    </row>
    <row r="13" s="24" customFormat="true" ht="12.75" hidden="false" customHeight="false" outlineLevel="0" collapsed="false">
      <c r="A13" s="40" t="n">
        <v>7</v>
      </c>
      <c r="B13" s="41" t="s">
        <v>403</v>
      </c>
      <c r="C13" s="65"/>
      <c r="D13" s="40" t="s">
        <v>393</v>
      </c>
      <c r="E13" s="24" t="s">
        <v>337</v>
      </c>
      <c r="F13" s="40" t="n">
        <v>2210</v>
      </c>
      <c r="G13" s="42" t="n">
        <v>1107.9</v>
      </c>
      <c r="H13" s="42" t="n">
        <v>1107.9</v>
      </c>
    </row>
    <row r="14" s="24" customFormat="true" ht="12.75" hidden="false" customHeight="false" outlineLevel="0" collapsed="false">
      <c r="A14" s="40" t="n">
        <v>8</v>
      </c>
      <c r="B14" s="41" t="s">
        <v>108</v>
      </c>
      <c r="C14" s="65"/>
      <c r="D14" s="40" t="s">
        <v>394</v>
      </c>
      <c r="E14" s="24" t="s">
        <v>395</v>
      </c>
      <c r="F14" s="40" t="n">
        <v>2210</v>
      </c>
      <c r="G14" s="42" t="n">
        <v>1338</v>
      </c>
      <c r="H14" s="42" t="n">
        <v>1338</v>
      </c>
    </row>
    <row r="15" s="24" customFormat="true" ht="12.75" hidden="false" customHeight="false" outlineLevel="0" collapsed="false">
      <c r="A15" s="40" t="n">
        <v>9</v>
      </c>
      <c r="B15" s="41" t="s">
        <v>84</v>
      </c>
      <c r="C15" s="65"/>
      <c r="D15" s="40" t="s">
        <v>396</v>
      </c>
      <c r="E15" s="24" t="s">
        <v>278</v>
      </c>
      <c r="F15" s="40" t="n">
        <v>2240</v>
      </c>
      <c r="G15" s="42" t="n">
        <f aca="false">1370.34+1075.75+1000</f>
        <v>3446.09</v>
      </c>
      <c r="H15" s="42" t="n">
        <f aca="false">1370.34+1075.75+860.6</f>
        <v>3306.69</v>
      </c>
    </row>
    <row r="16" s="24" customFormat="true" ht="12.75" hidden="false" customHeight="false" outlineLevel="0" collapsed="false">
      <c r="A16" s="40" t="n">
        <v>10</v>
      </c>
      <c r="B16" s="41" t="s">
        <v>404</v>
      </c>
      <c r="C16" s="65"/>
      <c r="D16" s="40" t="s">
        <v>397</v>
      </c>
      <c r="E16" s="24" t="s">
        <v>395</v>
      </c>
      <c r="F16" s="40" t="n">
        <v>2240</v>
      </c>
      <c r="G16" s="42" t="n">
        <f aca="false">1250</f>
        <v>1250</v>
      </c>
      <c r="H16" s="42" t="n">
        <f aca="false">1250</f>
        <v>1250</v>
      </c>
    </row>
    <row r="17" s="24" customFormat="true" ht="12.75" hidden="false" customHeight="false" outlineLevel="0" collapsed="false">
      <c r="A17" s="40" t="n">
        <v>11</v>
      </c>
      <c r="B17" s="41" t="s">
        <v>403</v>
      </c>
      <c r="C17" s="65"/>
      <c r="D17" s="40" t="s">
        <v>399</v>
      </c>
      <c r="E17" s="24" t="s">
        <v>337</v>
      </c>
      <c r="F17" s="40" t="n">
        <v>2210</v>
      </c>
      <c r="G17" s="96" t="n">
        <v>1392</v>
      </c>
      <c r="H17" s="96" t="n">
        <v>1392</v>
      </c>
    </row>
    <row r="18" s="24" customFormat="true" ht="12.75" hidden="false" customHeight="false" outlineLevel="0" collapsed="false">
      <c r="A18" s="40" t="n">
        <v>12</v>
      </c>
      <c r="B18" s="41" t="s">
        <v>165</v>
      </c>
      <c r="C18" s="65"/>
      <c r="D18" s="40" t="s">
        <v>400</v>
      </c>
      <c r="E18" s="24" t="s">
        <v>141</v>
      </c>
      <c r="F18" s="40" t="n">
        <v>2240</v>
      </c>
      <c r="G18" s="96" t="n">
        <v>400</v>
      </c>
      <c r="H18" s="96" t="n">
        <f aca="false">115.95+51.12+36.06+83.43+63.69+32.05</f>
        <v>382.3</v>
      </c>
    </row>
    <row r="19" s="24" customFormat="true" ht="12.75" hidden="false" customHeight="false" outlineLevel="0" collapsed="false">
      <c r="A19" s="40" t="n">
        <v>13</v>
      </c>
      <c r="B19" s="41" t="s">
        <v>308</v>
      </c>
      <c r="C19" s="65"/>
      <c r="D19" s="40" t="s">
        <v>405</v>
      </c>
      <c r="E19" s="24" t="s">
        <v>406</v>
      </c>
      <c r="F19" s="40" t="n">
        <v>2210</v>
      </c>
      <c r="G19" s="96" t="n">
        <v>5000</v>
      </c>
      <c r="H19" s="96" t="n">
        <v>5000</v>
      </c>
      <c r="I19" s="103" t="n">
        <f aca="false">H19+H17+H14+H13+H9</f>
        <v>8837.9</v>
      </c>
    </row>
    <row r="20" s="24" customFormat="true" ht="25.5" hidden="false" customHeight="false" outlineLevel="0" collapsed="false">
      <c r="A20" s="40" t="n">
        <v>14</v>
      </c>
      <c r="B20" s="41" t="s">
        <v>185</v>
      </c>
      <c r="C20" s="65"/>
      <c r="D20" s="40" t="s">
        <v>407</v>
      </c>
      <c r="E20" s="101" t="s">
        <v>408</v>
      </c>
      <c r="F20" s="40" t="n">
        <v>2240</v>
      </c>
      <c r="G20" s="96" t="n">
        <v>348</v>
      </c>
      <c r="H20" s="96" t="n">
        <v>348</v>
      </c>
    </row>
    <row r="21" s="24" customFormat="true" ht="12.75" hidden="false" customHeight="false" outlineLevel="0" collapsed="false">
      <c r="A21" s="40" t="n">
        <v>15</v>
      </c>
      <c r="B21" s="41" t="s">
        <v>403</v>
      </c>
      <c r="C21" s="65"/>
      <c r="D21" s="40" t="s">
        <v>411</v>
      </c>
      <c r="E21" s="101" t="s">
        <v>303</v>
      </c>
      <c r="F21" s="40" t="n">
        <v>2210</v>
      </c>
      <c r="G21" s="96" t="n">
        <v>3000</v>
      </c>
      <c r="H21" s="96" t="n">
        <v>3000</v>
      </c>
    </row>
    <row r="22" s="24" customFormat="true" ht="12.75" hidden="false" customHeight="false" outlineLevel="0" collapsed="false">
      <c r="A22" s="40" t="n">
        <v>16</v>
      </c>
      <c r="B22" s="41" t="s">
        <v>403</v>
      </c>
      <c r="C22" s="65"/>
      <c r="D22" s="40" t="s">
        <v>412</v>
      </c>
      <c r="E22" s="101" t="s">
        <v>337</v>
      </c>
      <c r="F22" s="40" t="n">
        <v>2210</v>
      </c>
      <c r="G22" s="96" t="n">
        <v>123.4</v>
      </c>
      <c r="H22" s="96" t="n">
        <v>123.4</v>
      </c>
    </row>
    <row r="23" s="24" customFormat="true" ht="12.75" hidden="false" customHeight="false" outlineLevel="0" collapsed="false">
      <c r="A23" s="40" t="n">
        <v>17</v>
      </c>
      <c r="B23" s="41" t="s">
        <v>413</v>
      </c>
      <c r="C23" s="65"/>
      <c r="D23" s="40" t="s">
        <v>414</v>
      </c>
      <c r="E23" s="24" t="s">
        <v>415</v>
      </c>
      <c r="F23" s="40" t="n">
        <v>2240</v>
      </c>
      <c r="G23" s="96" t="n">
        <v>500</v>
      </c>
      <c r="H23" s="96" t="n">
        <v>106</v>
      </c>
    </row>
    <row r="24" s="24" customFormat="true" ht="12.75" hidden="false" customHeight="false" outlineLevel="0" collapsed="false">
      <c r="A24" s="40" t="n">
        <v>18</v>
      </c>
      <c r="B24" s="41" t="s">
        <v>403</v>
      </c>
      <c r="C24" s="65"/>
      <c r="D24" s="40" t="s">
        <v>418</v>
      </c>
      <c r="E24" s="24" t="s">
        <v>419</v>
      </c>
      <c r="F24" s="40" t="n">
        <v>2210</v>
      </c>
      <c r="G24" s="96" t="n">
        <v>123.4</v>
      </c>
      <c r="H24" s="96" t="n">
        <v>123.4</v>
      </c>
    </row>
    <row r="25" s="24" customFormat="true" ht="12.75" hidden="false" customHeight="false" outlineLevel="0" collapsed="false">
      <c r="A25" s="40"/>
      <c r="B25" s="41"/>
      <c r="C25" s="65"/>
      <c r="D25" s="40"/>
      <c r="F25" s="40"/>
      <c r="G25" s="96"/>
      <c r="H25" s="96"/>
    </row>
    <row r="26" s="24" customFormat="true" ht="12.75" hidden="false" customHeight="false" outlineLevel="0" collapsed="false">
      <c r="A26" s="40"/>
      <c r="B26" s="41"/>
      <c r="C26" s="65"/>
      <c r="D26" s="40"/>
      <c r="F26" s="40"/>
      <c r="G26" s="96"/>
      <c r="H26" s="96"/>
    </row>
    <row r="27" s="24" customFormat="true" ht="12.75" hidden="false" customHeight="false" outlineLevel="0" collapsed="false">
      <c r="A27" s="40"/>
      <c r="B27" s="41"/>
      <c r="C27" s="65"/>
      <c r="D27" s="40"/>
      <c r="E27" s="40"/>
      <c r="F27" s="40"/>
      <c r="G27" s="20"/>
      <c r="H27" s="20"/>
    </row>
    <row r="28" s="53" customFormat="true" ht="15" hidden="false" customHeight="false" outlineLevel="0" collapsed="false">
      <c r="A28" s="25"/>
      <c r="B28" s="25" t="s">
        <v>97</v>
      </c>
      <c r="C28" s="25"/>
      <c r="D28" s="25"/>
      <c r="E28" s="25"/>
      <c r="F28" s="25"/>
      <c r="G28" s="26" t="n">
        <f aca="false">SUM(G5:G27)</f>
        <v>111516.39</v>
      </c>
      <c r="H28" s="97" t="n">
        <f aca="false">SUM(H5:H27)</f>
        <v>52879.99</v>
      </c>
    </row>
    <row r="29" customFormat="false" ht="32.25" hidden="false" customHeight="true" outlineLevel="0" collapsed="false">
      <c r="B29" s="29" t="s">
        <v>98</v>
      </c>
      <c r="C29" s="29"/>
      <c r="E29" s="1" t="s">
        <v>99</v>
      </c>
      <c r="G29" s="77"/>
      <c r="H29" s="64"/>
    </row>
    <row r="30" customFormat="false" ht="12.75" hidden="false" customHeight="false" outlineLevel="0" collapsed="false">
      <c r="G30" s="77"/>
      <c r="H30" s="78"/>
    </row>
    <row r="31" customFormat="false" ht="12.75" hidden="false" customHeight="false" outlineLevel="0" collapsed="false">
      <c r="B31" s="30" t="s">
        <v>416</v>
      </c>
      <c r="H31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20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31" t="n">
        <v>26546</v>
      </c>
      <c r="H5" s="31" t="n">
        <f aca="false">199.15+5759.89+1191.81+1114.43+39.83+1074.6</f>
        <v>9379.71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7655</v>
      </c>
      <c r="H6" s="31" t="n">
        <f aca="false">1442.46+1262.77+1040.27+1552.87+891.56+1262.96+1079.63+2127.43</f>
        <v>10659.95</v>
      </c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31" t="n">
        <v>9441.6</v>
      </c>
      <c r="H7" s="87" t="n">
        <f aca="false">1573.6+786.8+1573.6+786.8+786.8+786.8+786.8</f>
        <v>7081.2</v>
      </c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100" t="n">
        <v>900</v>
      </c>
      <c r="H8" s="98" t="n">
        <f aca="false">571.68</f>
        <v>571.68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31" t="n">
        <v>17600</v>
      </c>
      <c r="H10" s="94" t="n">
        <f aca="false">54.38+1160.47+926.7+1927.08+977.8+818.25+873.7+922.32</f>
        <v>7660.7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2</v>
      </c>
      <c r="E11" s="85" t="s">
        <v>178</v>
      </c>
      <c r="F11" s="72" t="n">
        <v>2271</v>
      </c>
      <c r="G11" s="42" t="n">
        <v>8090</v>
      </c>
      <c r="H11" s="42" t="n">
        <f aca="false">1373.5+1261.82+984.82+11.9+144</f>
        <v>3776.04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42" t="n">
        <f aca="false">11345-8090</f>
        <v>3255</v>
      </c>
      <c r="H12" s="42" t="n">
        <f aca="false">216+198+180+162+180+126+162+144</f>
        <v>1368</v>
      </c>
    </row>
    <row r="13" s="24" customFormat="true" ht="12.75" hidden="false" customHeight="false" outlineLevel="0" collapsed="false">
      <c r="A13" s="40" t="n">
        <v>7</v>
      </c>
      <c r="B13" s="41" t="s">
        <v>403</v>
      </c>
      <c r="C13" s="65"/>
      <c r="D13" s="40" t="s">
        <v>393</v>
      </c>
      <c r="E13" s="24" t="s">
        <v>337</v>
      </c>
      <c r="F13" s="40" t="n">
        <v>2210</v>
      </c>
      <c r="G13" s="42" t="n">
        <v>1107.9</v>
      </c>
      <c r="H13" s="42" t="n">
        <v>1107.9</v>
      </c>
    </row>
    <row r="14" s="24" customFormat="true" ht="12.75" hidden="false" customHeight="false" outlineLevel="0" collapsed="false">
      <c r="A14" s="40" t="n">
        <v>8</v>
      </c>
      <c r="B14" s="41" t="s">
        <v>108</v>
      </c>
      <c r="C14" s="65"/>
      <c r="D14" s="40" t="s">
        <v>394</v>
      </c>
      <c r="E14" s="24" t="s">
        <v>395</v>
      </c>
      <c r="F14" s="40" t="n">
        <v>2210</v>
      </c>
      <c r="G14" s="42" t="n">
        <v>1338</v>
      </c>
      <c r="H14" s="42" t="n">
        <v>1338</v>
      </c>
    </row>
    <row r="15" s="24" customFormat="true" ht="12.75" hidden="false" customHeight="false" outlineLevel="0" collapsed="false">
      <c r="A15" s="40" t="n">
        <v>9</v>
      </c>
      <c r="B15" s="41" t="s">
        <v>84</v>
      </c>
      <c r="C15" s="65"/>
      <c r="D15" s="40" t="s">
        <v>396</v>
      </c>
      <c r="E15" s="24" t="s">
        <v>278</v>
      </c>
      <c r="F15" s="40" t="n">
        <v>2240</v>
      </c>
      <c r="G15" s="42" t="n">
        <f aca="false">1370.34+1075.75+1000</f>
        <v>3446.09</v>
      </c>
      <c r="H15" s="42" t="n">
        <f aca="false">1370.34+1075.75+860.6</f>
        <v>3306.69</v>
      </c>
    </row>
    <row r="16" s="24" customFormat="true" ht="12.75" hidden="false" customHeight="false" outlineLevel="0" collapsed="false">
      <c r="A16" s="40" t="n">
        <v>10</v>
      </c>
      <c r="B16" s="41" t="s">
        <v>404</v>
      </c>
      <c r="C16" s="65"/>
      <c r="D16" s="40" t="s">
        <v>397</v>
      </c>
      <c r="E16" s="24" t="s">
        <v>395</v>
      </c>
      <c r="F16" s="40" t="n">
        <v>2240</v>
      </c>
      <c r="G16" s="42" t="n">
        <f aca="false">1250</f>
        <v>1250</v>
      </c>
      <c r="H16" s="42" t="n">
        <f aca="false">1250</f>
        <v>1250</v>
      </c>
    </row>
    <row r="17" s="24" customFormat="true" ht="12.75" hidden="false" customHeight="false" outlineLevel="0" collapsed="false">
      <c r="A17" s="40" t="n">
        <v>11</v>
      </c>
      <c r="B17" s="41" t="s">
        <v>403</v>
      </c>
      <c r="C17" s="65"/>
      <c r="D17" s="40" t="s">
        <v>399</v>
      </c>
      <c r="E17" s="24" t="s">
        <v>337</v>
      </c>
      <c r="F17" s="40" t="n">
        <v>2210</v>
      </c>
      <c r="G17" s="96" t="n">
        <v>1392</v>
      </c>
      <c r="H17" s="96" t="n">
        <v>1392</v>
      </c>
    </row>
    <row r="18" s="24" customFormat="true" ht="12.75" hidden="false" customHeight="false" outlineLevel="0" collapsed="false">
      <c r="A18" s="40" t="n">
        <v>12</v>
      </c>
      <c r="B18" s="41" t="s">
        <v>165</v>
      </c>
      <c r="C18" s="65"/>
      <c r="D18" s="40" t="s">
        <v>400</v>
      </c>
      <c r="E18" s="24" t="s">
        <v>141</v>
      </c>
      <c r="F18" s="40" t="n">
        <v>2240</v>
      </c>
      <c r="G18" s="96" t="n">
        <f aca="false">400+400</f>
        <v>800</v>
      </c>
      <c r="H18" s="96" t="n">
        <f aca="false">115.95+51.12+36.06+83.43+63.69+32.05+89.37</f>
        <v>471.67</v>
      </c>
    </row>
    <row r="19" s="24" customFormat="true" ht="12.75" hidden="false" customHeight="false" outlineLevel="0" collapsed="false">
      <c r="A19" s="40" t="n">
        <v>13</v>
      </c>
      <c r="B19" s="41" t="s">
        <v>308</v>
      </c>
      <c r="C19" s="65"/>
      <c r="D19" s="40" t="s">
        <v>405</v>
      </c>
      <c r="E19" s="24" t="s">
        <v>406</v>
      </c>
      <c r="F19" s="40" t="n">
        <v>2210</v>
      </c>
      <c r="G19" s="96" t="n">
        <v>5000</v>
      </c>
      <c r="H19" s="96" t="n">
        <v>5000</v>
      </c>
    </row>
    <row r="20" s="24" customFormat="true" ht="25.5" hidden="false" customHeight="false" outlineLevel="0" collapsed="false">
      <c r="A20" s="40" t="n">
        <v>14</v>
      </c>
      <c r="B20" s="41" t="s">
        <v>185</v>
      </c>
      <c r="C20" s="65"/>
      <c r="D20" s="40" t="s">
        <v>407</v>
      </c>
      <c r="E20" s="101" t="s">
        <v>408</v>
      </c>
      <c r="F20" s="40" t="n">
        <v>2240</v>
      </c>
      <c r="G20" s="96" t="n">
        <v>348</v>
      </c>
      <c r="H20" s="96" t="n">
        <v>348</v>
      </c>
    </row>
    <row r="21" s="24" customFormat="true" ht="12.75" hidden="false" customHeight="false" outlineLevel="0" collapsed="false">
      <c r="A21" s="40" t="n">
        <v>15</v>
      </c>
      <c r="B21" s="41" t="s">
        <v>403</v>
      </c>
      <c r="C21" s="65"/>
      <c r="D21" s="40" t="s">
        <v>411</v>
      </c>
      <c r="E21" s="101" t="s">
        <v>303</v>
      </c>
      <c r="F21" s="40" t="n">
        <v>2210</v>
      </c>
      <c r="G21" s="96" t="n">
        <v>3000</v>
      </c>
      <c r="H21" s="96" t="n">
        <v>3000</v>
      </c>
    </row>
    <row r="22" s="24" customFormat="true" ht="12.75" hidden="false" customHeight="false" outlineLevel="0" collapsed="false">
      <c r="A22" s="40" t="n">
        <v>16</v>
      </c>
      <c r="B22" s="41" t="s">
        <v>403</v>
      </c>
      <c r="C22" s="65"/>
      <c r="D22" s="40" t="s">
        <v>412</v>
      </c>
      <c r="E22" s="101" t="s">
        <v>337</v>
      </c>
      <c r="F22" s="40" t="n">
        <v>2210</v>
      </c>
      <c r="G22" s="96" t="n">
        <v>123.4</v>
      </c>
      <c r="H22" s="96" t="n">
        <v>123.4</v>
      </c>
    </row>
    <row r="23" s="24" customFormat="true" ht="12.75" hidden="false" customHeight="false" outlineLevel="0" collapsed="false">
      <c r="A23" s="40" t="n">
        <v>17</v>
      </c>
      <c r="B23" s="41" t="s">
        <v>413</v>
      </c>
      <c r="C23" s="65"/>
      <c r="D23" s="40" t="s">
        <v>414</v>
      </c>
      <c r="E23" s="24" t="s">
        <v>415</v>
      </c>
      <c r="F23" s="40" t="n">
        <v>2240</v>
      </c>
      <c r="G23" s="96" t="n">
        <v>500</v>
      </c>
      <c r="H23" s="96" t="n">
        <v>106</v>
      </c>
    </row>
    <row r="24" s="24" customFormat="true" ht="38.25" hidden="false" customHeight="false" outlineLevel="0" collapsed="false">
      <c r="A24" s="40" t="n">
        <v>18</v>
      </c>
      <c r="B24" s="41" t="s">
        <v>421</v>
      </c>
      <c r="C24" s="65"/>
      <c r="D24" s="40" t="s">
        <v>422</v>
      </c>
      <c r="E24" s="24" t="s">
        <v>423</v>
      </c>
      <c r="F24" s="40" t="n">
        <v>2240</v>
      </c>
      <c r="G24" s="96" t="n">
        <v>255.26</v>
      </c>
      <c r="H24" s="96" t="n">
        <v>255.26</v>
      </c>
    </row>
    <row r="25" s="24" customFormat="true" ht="12.75" hidden="false" customHeight="false" outlineLevel="0" collapsed="false">
      <c r="A25" s="40"/>
      <c r="B25" s="41"/>
      <c r="C25" s="65"/>
      <c r="D25" s="40"/>
      <c r="F25" s="40"/>
      <c r="G25" s="96"/>
      <c r="H25" s="96"/>
    </row>
    <row r="26" s="24" customFormat="true" ht="12.75" hidden="false" customHeight="false" outlineLevel="0" collapsed="false">
      <c r="A26" s="40"/>
      <c r="B26" s="41"/>
      <c r="C26" s="65"/>
      <c r="D26" s="40"/>
      <c r="E26" s="40"/>
      <c r="F26" s="40"/>
      <c r="G26" s="20"/>
      <c r="H26" s="20"/>
    </row>
    <row r="27" s="53" customFormat="true" ht="15" hidden="false" customHeight="false" outlineLevel="0" collapsed="false">
      <c r="A27" s="25"/>
      <c r="B27" s="25" t="s">
        <v>97</v>
      </c>
      <c r="C27" s="25"/>
      <c r="D27" s="25"/>
      <c r="E27" s="25"/>
      <c r="F27" s="25"/>
      <c r="G27" s="26" t="n">
        <f aca="false">SUM(G5:G26)</f>
        <v>112048.25</v>
      </c>
      <c r="H27" s="97" t="n">
        <f aca="false">SUM(H5:H26)</f>
        <v>58196.2</v>
      </c>
    </row>
    <row r="28" customFormat="false" ht="32.25" hidden="false" customHeight="true" outlineLevel="0" collapsed="false">
      <c r="B28" s="29" t="s">
        <v>98</v>
      </c>
      <c r="C28" s="29"/>
      <c r="E28" s="1" t="s">
        <v>99</v>
      </c>
      <c r="G28" s="77"/>
      <c r="H28" s="64" t="n">
        <v>58196.2</v>
      </c>
    </row>
    <row r="29" customFormat="false" ht="12.75" hidden="false" customHeight="false" outlineLevel="0" collapsed="false">
      <c r="G29" s="77"/>
      <c r="H29" s="78"/>
    </row>
    <row r="30" customFormat="false" ht="12.75" hidden="false" customHeight="false" outlineLevel="0" collapsed="false">
      <c r="B30" s="30" t="s">
        <v>416</v>
      </c>
      <c r="H30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24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31" t="n">
        <v>26546</v>
      </c>
      <c r="H5" s="31" t="n">
        <f aca="false">199.15+5759.89+1191.81+1114.43+39.83+1074.6+1114.43</f>
        <v>10494.14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7655</v>
      </c>
      <c r="H6" s="31" t="n">
        <f aca="false">1442.46+1262.77+1040.27+1552.87+891.56+1262.96+1079.63+2127.43+1087.02</f>
        <v>11746.97</v>
      </c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31" t="n">
        <v>9441.6</v>
      </c>
      <c r="H7" s="87" t="n">
        <f aca="false">1573.6+786.8+1573.6+786.8+786.8+786.8+786.8+786.8</f>
        <v>7868</v>
      </c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100" t="n">
        <v>900</v>
      </c>
      <c r="H8" s="98" t="n">
        <f aca="false">571.68</f>
        <v>571.68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31" t="n">
        <v>17600</v>
      </c>
      <c r="H10" s="94" t="n">
        <f aca="false">54.38+1160.47+926.7+1927.08+977.8+818.25+873.7+922.32+1011.4</f>
        <v>8672.1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2</v>
      </c>
      <c r="E11" s="85" t="s">
        <v>178</v>
      </c>
      <c r="F11" s="72" t="n">
        <v>2271</v>
      </c>
      <c r="G11" s="42" t="n">
        <v>8090</v>
      </c>
      <c r="H11" s="42" t="n">
        <f aca="false">1373.5+1261.82+984.82+11.9+144+230.33</f>
        <v>4006.37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42" t="n">
        <f aca="false">11345-8090</f>
        <v>3255</v>
      </c>
      <c r="H12" s="42" t="n">
        <f aca="false">216+198+180+162+180+126+162+144+180</f>
        <v>1548</v>
      </c>
    </row>
    <row r="13" s="24" customFormat="true" ht="12.75" hidden="false" customHeight="false" outlineLevel="0" collapsed="false">
      <c r="A13" s="40" t="n">
        <v>7</v>
      </c>
      <c r="B13" s="41" t="s">
        <v>403</v>
      </c>
      <c r="C13" s="65"/>
      <c r="D13" s="40" t="s">
        <v>393</v>
      </c>
      <c r="E13" s="24" t="s">
        <v>337</v>
      </c>
      <c r="F13" s="40" t="n">
        <v>2210</v>
      </c>
      <c r="G13" s="42" t="n">
        <v>1107.9</v>
      </c>
      <c r="H13" s="42" t="n">
        <v>1107.9</v>
      </c>
    </row>
    <row r="14" s="24" customFormat="true" ht="12.75" hidden="false" customHeight="false" outlineLevel="0" collapsed="false">
      <c r="A14" s="40" t="n">
        <v>8</v>
      </c>
      <c r="B14" s="41" t="s">
        <v>108</v>
      </c>
      <c r="C14" s="65"/>
      <c r="D14" s="40" t="s">
        <v>394</v>
      </c>
      <c r="E14" s="24" t="s">
        <v>395</v>
      </c>
      <c r="F14" s="40" t="n">
        <v>2210</v>
      </c>
      <c r="G14" s="42" t="n">
        <v>1338</v>
      </c>
      <c r="H14" s="42" t="n">
        <v>1338</v>
      </c>
    </row>
    <row r="15" s="24" customFormat="true" ht="12.75" hidden="false" customHeight="false" outlineLevel="0" collapsed="false">
      <c r="A15" s="40" t="n">
        <v>9</v>
      </c>
      <c r="B15" s="41" t="s">
        <v>84</v>
      </c>
      <c r="C15" s="65"/>
      <c r="D15" s="40" t="s">
        <v>396</v>
      </c>
      <c r="E15" s="24" t="s">
        <v>278</v>
      </c>
      <c r="F15" s="40" t="n">
        <v>2240</v>
      </c>
      <c r="G15" s="42" t="n">
        <f aca="false">1370.34+1075.75+1000</f>
        <v>3446.09</v>
      </c>
      <c r="H15" s="42" t="n">
        <f aca="false">1370.34+1075.75+860.6</f>
        <v>3306.69</v>
      </c>
    </row>
    <row r="16" s="24" customFormat="true" ht="12.75" hidden="false" customHeight="false" outlineLevel="0" collapsed="false">
      <c r="A16" s="40" t="n">
        <v>10</v>
      </c>
      <c r="B16" s="41" t="s">
        <v>404</v>
      </c>
      <c r="C16" s="65"/>
      <c r="D16" s="40" t="s">
        <v>397</v>
      </c>
      <c r="E16" s="24" t="s">
        <v>395</v>
      </c>
      <c r="F16" s="40" t="n">
        <v>2240</v>
      </c>
      <c r="G16" s="42" t="n">
        <f aca="false">1250</f>
        <v>1250</v>
      </c>
      <c r="H16" s="42" t="n">
        <f aca="false">1250</f>
        <v>1250</v>
      </c>
    </row>
    <row r="17" s="24" customFormat="true" ht="12.75" hidden="false" customHeight="false" outlineLevel="0" collapsed="false">
      <c r="A17" s="40" t="n">
        <v>11</v>
      </c>
      <c r="B17" s="41" t="s">
        <v>403</v>
      </c>
      <c r="C17" s="65"/>
      <c r="D17" s="40" t="s">
        <v>399</v>
      </c>
      <c r="E17" s="24" t="s">
        <v>337</v>
      </c>
      <c r="F17" s="40" t="n">
        <v>2210</v>
      </c>
      <c r="G17" s="96" t="n">
        <v>1392</v>
      </c>
      <c r="H17" s="96" t="n">
        <v>1392</v>
      </c>
    </row>
    <row r="18" s="24" customFormat="true" ht="12.75" hidden="false" customHeight="false" outlineLevel="0" collapsed="false">
      <c r="A18" s="40" t="n">
        <v>12</v>
      </c>
      <c r="B18" s="41" t="s">
        <v>165</v>
      </c>
      <c r="C18" s="65"/>
      <c r="D18" s="40" t="s">
        <v>400</v>
      </c>
      <c r="E18" s="24" t="s">
        <v>141</v>
      </c>
      <c r="F18" s="40" t="n">
        <v>2240</v>
      </c>
      <c r="G18" s="96" t="n">
        <f aca="false">400+400</f>
        <v>800</v>
      </c>
      <c r="H18" s="96" t="n">
        <f aca="false">115.95+51.12+36.06+83.43+63.69+32.05+89.37+39.42</f>
        <v>511.09</v>
      </c>
    </row>
    <row r="19" s="24" customFormat="true" ht="12.75" hidden="false" customHeight="false" outlineLevel="0" collapsed="false">
      <c r="A19" s="40" t="n">
        <v>13</v>
      </c>
      <c r="B19" s="41" t="s">
        <v>308</v>
      </c>
      <c r="C19" s="65"/>
      <c r="D19" s="40" t="s">
        <v>405</v>
      </c>
      <c r="E19" s="24" t="s">
        <v>406</v>
      </c>
      <c r="F19" s="40" t="n">
        <v>2210</v>
      </c>
      <c r="G19" s="96" t="n">
        <v>5000</v>
      </c>
      <c r="H19" s="96" t="n">
        <v>5000</v>
      </c>
    </row>
    <row r="20" s="24" customFormat="true" ht="25.5" hidden="false" customHeight="false" outlineLevel="0" collapsed="false">
      <c r="A20" s="40" t="n">
        <v>14</v>
      </c>
      <c r="B20" s="41" t="s">
        <v>185</v>
      </c>
      <c r="C20" s="65"/>
      <c r="D20" s="40" t="s">
        <v>407</v>
      </c>
      <c r="E20" s="101" t="s">
        <v>408</v>
      </c>
      <c r="F20" s="40" t="n">
        <v>2240</v>
      </c>
      <c r="G20" s="96" t="n">
        <v>348</v>
      </c>
      <c r="H20" s="96" t="n">
        <v>348</v>
      </c>
    </row>
    <row r="21" s="24" customFormat="true" ht="12.75" hidden="false" customHeight="false" outlineLevel="0" collapsed="false">
      <c r="A21" s="40" t="n">
        <v>15</v>
      </c>
      <c r="B21" s="41" t="s">
        <v>403</v>
      </c>
      <c r="C21" s="65"/>
      <c r="D21" s="40" t="s">
        <v>411</v>
      </c>
      <c r="E21" s="101" t="s">
        <v>303</v>
      </c>
      <c r="F21" s="40" t="n">
        <v>2210</v>
      </c>
      <c r="G21" s="96" t="n">
        <v>3000</v>
      </c>
      <c r="H21" s="96" t="n">
        <v>3000</v>
      </c>
    </row>
    <row r="22" s="24" customFormat="true" ht="12.75" hidden="false" customHeight="false" outlineLevel="0" collapsed="false">
      <c r="A22" s="40" t="n">
        <v>16</v>
      </c>
      <c r="B22" s="41" t="s">
        <v>403</v>
      </c>
      <c r="C22" s="65"/>
      <c r="D22" s="40" t="s">
        <v>412</v>
      </c>
      <c r="E22" s="101" t="s">
        <v>337</v>
      </c>
      <c r="F22" s="40" t="n">
        <v>2210</v>
      </c>
      <c r="G22" s="96" t="n">
        <v>123.4</v>
      </c>
      <c r="H22" s="96" t="n">
        <v>123.4</v>
      </c>
    </row>
    <row r="23" s="24" customFormat="true" ht="12.75" hidden="false" customHeight="false" outlineLevel="0" collapsed="false">
      <c r="A23" s="40" t="n">
        <v>17</v>
      </c>
      <c r="B23" s="41" t="s">
        <v>413</v>
      </c>
      <c r="C23" s="65"/>
      <c r="D23" s="40" t="s">
        <v>414</v>
      </c>
      <c r="E23" s="24" t="s">
        <v>415</v>
      </c>
      <c r="F23" s="40" t="n">
        <v>2240</v>
      </c>
      <c r="G23" s="96" t="n">
        <v>500</v>
      </c>
      <c r="H23" s="96" t="n">
        <v>106</v>
      </c>
    </row>
    <row r="24" s="24" customFormat="true" ht="38.25" hidden="false" customHeight="false" outlineLevel="0" collapsed="false">
      <c r="A24" s="40" t="n">
        <v>18</v>
      </c>
      <c r="B24" s="41" t="s">
        <v>421</v>
      </c>
      <c r="C24" s="65"/>
      <c r="D24" s="40" t="s">
        <v>422</v>
      </c>
      <c r="E24" s="24" t="s">
        <v>423</v>
      </c>
      <c r="F24" s="40" t="n">
        <v>2240</v>
      </c>
      <c r="G24" s="96" t="n">
        <v>255.26</v>
      </c>
      <c r="H24" s="96" t="n">
        <v>255.26</v>
      </c>
    </row>
    <row r="25" s="24" customFormat="true" ht="12.75" hidden="false" customHeight="false" outlineLevel="0" collapsed="false">
      <c r="A25" s="40" t="n">
        <v>19</v>
      </c>
      <c r="B25" s="41" t="s">
        <v>108</v>
      </c>
      <c r="C25" s="65"/>
      <c r="D25" s="40" t="s">
        <v>425</v>
      </c>
      <c r="E25" s="24" t="s">
        <v>426</v>
      </c>
      <c r="F25" s="40" t="n">
        <v>2210</v>
      </c>
      <c r="G25" s="96" t="n">
        <v>3121.2</v>
      </c>
      <c r="H25" s="96" t="n">
        <v>3121.2</v>
      </c>
    </row>
    <row r="26" s="24" customFormat="true" ht="12.75" hidden="false" customHeight="false" outlineLevel="0" collapsed="false">
      <c r="A26" s="40" t="n">
        <v>20</v>
      </c>
      <c r="B26" s="41" t="s">
        <v>223</v>
      </c>
      <c r="C26" s="65"/>
      <c r="D26" s="40" t="s">
        <v>427</v>
      </c>
      <c r="E26" s="24" t="s">
        <v>428</v>
      </c>
      <c r="F26" s="40" t="n">
        <v>2240</v>
      </c>
      <c r="G26" s="96" t="n">
        <v>522.24</v>
      </c>
      <c r="H26" s="96" t="n">
        <v>522.24</v>
      </c>
    </row>
    <row r="27" s="24" customFormat="true" ht="12.75" hidden="false" customHeight="false" outlineLevel="0" collapsed="false">
      <c r="A27" s="40" t="n">
        <v>21</v>
      </c>
      <c r="B27" s="41" t="s">
        <v>155</v>
      </c>
      <c r="C27" s="65"/>
      <c r="D27" s="40" t="s">
        <v>429</v>
      </c>
      <c r="E27" s="24" t="s">
        <v>91</v>
      </c>
      <c r="F27" s="40" t="n">
        <v>2240</v>
      </c>
      <c r="G27" s="96" t="n">
        <v>1.2</v>
      </c>
      <c r="H27" s="96" t="n">
        <v>1.2</v>
      </c>
    </row>
    <row r="28" s="24" customFormat="true" ht="25.5" hidden="false" customHeight="false" outlineLevel="0" collapsed="false">
      <c r="A28" s="40" t="n">
        <v>22</v>
      </c>
      <c r="B28" s="41" t="s">
        <v>421</v>
      </c>
      <c r="C28" s="65"/>
      <c r="D28" s="40" t="s">
        <v>430</v>
      </c>
      <c r="E28" s="24" t="s">
        <v>423</v>
      </c>
      <c r="F28" s="40" t="n">
        <v>2240</v>
      </c>
      <c r="G28" s="96" t="n">
        <v>44.72</v>
      </c>
      <c r="H28" s="96" t="n">
        <v>44.72</v>
      </c>
    </row>
    <row r="29" s="24" customFormat="true" ht="12.75" hidden="false" customHeight="false" outlineLevel="0" collapsed="false">
      <c r="A29" s="40" t="n">
        <v>23</v>
      </c>
      <c r="B29" s="41"/>
      <c r="C29" s="65"/>
      <c r="D29" s="40"/>
      <c r="E29" s="40"/>
      <c r="F29" s="40"/>
      <c r="G29" s="20"/>
      <c r="H29" s="20"/>
    </row>
    <row r="30" s="53" customFormat="true" ht="15" hidden="false" customHeight="false" outlineLevel="0" collapsed="false">
      <c r="A30" s="25"/>
      <c r="B30" s="25" t="s">
        <v>97</v>
      </c>
      <c r="C30" s="25"/>
      <c r="D30" s="25"/>
      <c r="E30" s="25"/>
      <c r="F30" s="25"/>
      <c r="G30" s="26" t="n">
        <f aca="false">SUM(G5:G29)</f>
        <v>115737.61</v>
      </c>
      <c r="H30" s="97" t="n">
        <f aca="false">SUM(H5:H29)</f>
        <v>66334.96</v>
      </c>
    </row>
    <row r="31" customFormat="false" ht="32.25" hidden="false" customHeight="true" outlineLevel="0" collapsed="false">
      <c r="B31" s="29" t="s">
        <v>98</v>
      </c>
      <c r="C31" s="29"/>
      <c r="E31" s="1" t="s">
        <v>99</v>
      </c>
      <c r="G31" s="77"/>
      <c r="H31" s="64"/>
    </row>
    <row r="32" customFormat="false" ht="12.75" hidden="false" customHeight="false" outlineLevel="0" collapsed="false">
      <c r="G32" s="77"/>
      <c r="H32" s="78"/>
    </row>
    <row r="33" customFormat="false" ht="12.75" hidden="false" customHeight="false" outlineLevel="0" collapsed="false">
      <c r="B33" s="30" t="s">
        <v>416</v>
      </c>
      <c r="H33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31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31" t="n">
        <v>26546</v>
      </c>
      <c r="H5" s="31" t="n">
        <f aca="false">199.15+5759.89+1191.81+1114.43+39.83+1074.6+1114.43+1114.43</f>
        <v>11608.57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31" t="n">
        <v>27655</v>
      </c>
      <c r="H6" s="31" t="n">
        <f aca="false">1442.46+1262.77+1040.27+1552.87+891.56+1262.96+1079.63+2127.43+1087.02+1608.64</f>
        <v>13355.61</v>
      </c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31" t="n">
        <v>9441.6</v>
      </c>
      <c r="H7" s="87" t="n">
        <f aca="false">1573.6+786.8+1573.6+786.8+786.8+786.8+786.8+786.8+786.8</f>
        <v>8654.8</v>
      </c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100" t="n">
        <v>900</v>
      </c>
      <c r="H8" s="98" t="n">
        <f aca="false">571.68</f>
        <v>571.68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31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31" t="n">
        <v>17600</v>
      </c>
      <c r="H10" s="94" t="n">
        <f aca="false">54.38+1160.47+926.7+1927.08+977.8+818.25+873.7+922.32+1011.4+928.92</f>
        <v>9601.02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2</v>
      </c>
      <c r="E11" s="85" t="s">
        <v>178</v>
      </c>
      <c r="F11" s="72" t="n">
        <v>2271</v>
      </c>
      <c r="G11" s="42" t="n">
        <v>8090</v>
      </c>
      <c r="H11" s="42" t="n">
        <f aca="false">1373.5+1261.82+984.82+11.9+144+230.33+1338.35</f>
        <v>5344.72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42" t="n">
        <f aca="false">11345-8090</f>
        <v>3255</v>
      </c>
      <c r="H12" s="42" t="n">
        <f aca="false">216+198+180+162+180+126+162+144+180+180</f>
        <v>1728</v>
      </c>
    </row>
    <row r="13" s="24" customFormat="true" ht="12.75" hidden="false" customHeight="false" outlineLevel="0" collapsed="false">
      <c r="A13" s="40" t="n">
        <v>7</v>
      </c>
      <c r="B13" s="41" t="s">
        <v>403</v>
      </c>
      <c r="C13" s="65"/>
      <c r="D13" s="40" t="s">
        <v>393</v>
      </c>
      <c r="E13" s="24" t="s">
        <v>337</v>
      </c>
      <c r="F13" s="40" t="n">
        <v>2210</v>
      </c>
      <c r="G13" s="42" t="n">
        <v>1107.9</v>
      </c>
      <c r="H13" s="42" t="n">
        <v>1107.9</v>
      </c>
    </row>
    <row r="14" s="24" customFormat="true" ht="12.75" hidden="false" customHeight="false" outlineLevel="0" collapsed="false">
      <c r="A14" s="40" t="n">
        <v>8</v>
      </c>
      <c r="B14" s="41" t="s">
        <v>108</v>
      </c>
      <c r="C14" s="65"/>
      <c r="D14" s="40" t="s">
        <v>394</v>
      </c>
      <c r="E14" s="24" t="s">
        <v>395</v>
      </c>
      <c r="F14" s="40" t="n">
        <v>2210</v>
      </c>
      <c r="G14" s="42" t="n">
        <v>1338</v>
      </c>
      <c r="H14" s="42" t="n">
        <v>1338</v>
      </c>
    </row>
    <row r="15" s="24" customFormat="true" ht="12.75" hidden="false" customHeight="false" outlineLevel="0" collapsed="false">
      <c r="A15" s="40" t="n">
        <v>9</v>
      </c>
      <c r="B15" s="41" t="s">
        <v>84</v>
      </c>
      <c r="C15" s="65"/>
      <c r="D15" s="40" t="s">
        <v>396</v>
      </c>
      <c r="E15" s="24" t="s">
        <v>278</v>
      </c>
      <c r="F15" s="40" t="n">
        <v>2240</v>
      </c>
      <c r="G15" s="42" t="n">
        <v>5700</v>
      </c>
      <c r="H15" s="42" t="n">
        <f aca="false">1370.34+1075.75+860.6+1039.34</f>
        <v>4346.03</v>
      </c>
    </row>
    <row r="16" s="24" customFormat="true" ht="12.75" hidden="false" customHeight="false" outlineLevel="0" collapsed="false">
      <c r="A16" s="40" t="n">
        <v>10</v>
      </c>
      <c r="B16" s="41" t="s">
        <v>404</v>
      </c>
      <c r="C16" s="65"/>
      <c r="D16" s="40" t="s">
        <v>397</v>
      </c>
      <c r="E16" s="24" t="s">
        <v>395</v>
      </c>
      <c r="F16" s="40" t="n">
        <v>2240</v>
      </c>
      <c r="G16" s="42" t="n">
        <f aca="false">1250</f>
        <v>1250</v>
      </c>
      <c r="H16" s="42" t="n">
        <f aca="false">1250</f>
        <v>1250</v>
      </c>
    </row>
    <row r="17" s="24" customFormat="true" ht="12.75" hidden="false" customHeight="false" outlineLevel="0" collapsed="false">
      <c r="A17" s="40" t="n">
        <v>11</v>
      </c>
      <c r="B17" s="41" t="s">
        <v>403</v>
      </c>
      <c r="C17" s="65"/>
      <c r="D17" s="40" t="s">
        <v>399</v>
      </c>
      <c r="E17" s="24" t="s">
        <v>337</v>
      </c>
      <c r="F17" s="40" t="n">
        <v>2210</v>
      </c>
      <c r="G17" s="96" t="n">
        <v>1392</v>
      </c>
      <c r="H17" s="96" t="n">
        <v>1392</v>
      </c>
    </row>
    <row r="18" s="24" customFormat="true" ht="12.75" hidden="false" customHeight="false" outlineLevel="0" collapsed="false">
      <c r="A18" s="40" t="n">
        <v>12</v>
      </c>
      <c r="B18" s="41" t="s">
        <v>165</v>
      </c>
      <c r="C18" s="65"/>
      <c r="D18" s="40" t="s">
        <v>400</v>
      </c>
      <c r="E18" s="24" t="s">
        <v>141</v>
      </c>
      <c r="F18" s="40" t="n">
        <v>2240</v>
      </c>
      <c r="G18" s="96" t="n">
        <f aca="false">400+400</f>
        <v>800</v>
      </c>
      <c r="H18" s="96" t="n">
        <f aca="false">115.95+51.12+36.06+83.43+63.69+32.05+89.37+39.42+47.8</f>
        <v>558.89</v>
      </c>
    </row>
    <row r="19" s="24" customFormat="true" ht="12.75" hidden="false" customHeight="false" outlineLevel="0" collapsed="false">
      <c r="A19" s="40" t="n">
        <v>13</v>
      </c>
      <c r="B19" s="41" t="s">
        <v>308</v>
      </c>
      <c r="C19" s="65"/>
      <c r="D19" s="40" t="s">
        <v>405</v>
      </c>
      <c r="E19" s="24" t="s">
        <v>406</v>
      </c>
      <c r="F19" s="40" t="n">
        <v>2210</v>
      </c>
      <c r="G19" s="96" t="n">
        <v>5000</v>
      </c>
      <c r="H19" s="96" t="n">
        <v>5000</v>
      </c>
    </row>
    <row r="20" s="24" customFormat="true" ht="25.5" hidden="false" customHeight="false" outlineLevel="0" collapsed="false">
      <c r="A20" s="40" t="n">
        <v>14</v>
      </c>
      <c r="B20" s="41" t="s">
        <v>185</v>
      </c>
      <c r="C20" s="65"/>
      <c r="D20" s="40" t="s">
        <v>407</v>
      </c>
      <c r="E20" s="101" t="s">
        <v>408</v>
      </c>
      <c r="F20" s="40" t="n">
        <v>2240</v>
      </c>
      <c r="G20" s="96" t="n">
        <v>348</v>
      </c>
      <c r="H20" s="96" t="n">
        <v>348</v>
      </c>
    </row>
    <row r="21" s="24" customFormat="true" ht="12.75" hidden="false" customHeight="false" outlineLevel="0" collapsed="false">
      <c r="A21" s="40" t="n">
        <v>15</v>
      </c>
      <c r="B21" s="41" t="s">
        <v>403</v>
      </c>
      <c r="C21" s="65"/>
      <c r="D21" s="40" t="s">
        <v>411</v>
      </c>
      <c r="E21" s="101" t="s">
        <v>303</v>
      </c>
      <c r="F21" s="40" t="n">
        <v>2210</v>
      </c>
      <c r="G21" s="96" t="n">
        <v>3000</v>
      </c>
      <c r="H21" s="96" t="n">
        <v>3000</v>
      </c>
    </row>
    <row r="22" s="24" customFormat="true" ht="12.75" hidden="false" customHeight="false" outlineLevel="0" collapsed="false">
      <c r="A22" s="40" t="n">
        <v>16</v>
      </c>
      <c r="B22" s="41" t="s">
        <v>403</v>
      </c>
      <c r="C22" s="65"/>
      <c r="D22" s="40" t="s">
        <v>412</v>
      </c>
      <c r="E22" s="101" t="s">
        <v>337</v>
      </c>
      <c r="F22" s="40" t="n">
        <v>2210</v>
      </c>
      <c r="G22" s="96" t="n">
        <v>123.4</v>
      </c>
      <c r="H22" s="96" t="n">
        <v>123.4</v>
      </c>
    </row>
    <row r="23" s="24" customFormat="true" ht="12.75" hidden="false" customHeight="false" outlineLevel="0" collapsed="false">
      <c r="A23" s="40" t="n">
        <v>17</v>
      </c>
      <c r="B23" s="41" t="s">
        <v>413</v>
      </c>
      <c r="C23" s="65"/>
      <c r="D23" s="40" t="s">
        <v>414</v>
      </c>
      <c r="E23" s="24" t="s">
        <v>415</v>
      </c>
      <c r="F23" s="40" t="n">
        <v>2240</v>
      </c>
      <c r="G23" s="96" t="n">
        <v>500</v>
      </c>
      <c r="H23" s="96" t="n">
        <v>106</v>
      </c>
    </row>
    <row r="24" s="24" customFormat="true" ht="38.25" hidden="false" customHeight="false" outlineLevel="0" collapsed="false">
      <c r="A24" s="40" t="n">
        <v>18</v>
      </c>
      <c r="B24" s="41" t="s">
        <v>421</v>
      </c>
      <c r="C24" s="65"/>
      <c r="D24" s="40" t="s">
        <v>422</v>
      </c>
      <c r="E24" s="24" t="s">
        <v>423</v>
      </c>
      <c r="F24" s="40" t="n">
        <v>2240</v>
      </c>
      <c r="G24" s="96" t="n">
        <v>255.26</v>
      </c>
      <c r="H24" s="96" t="n">
        <v>255.26</v>
      </c>
    </row>
    <row r="25" s="24" customFormat="true" ht="12.75" hidden="false" customHeight="false" outlineLevel="0" collapsed="false">
      <c r="A25" s="40" t="n">
        <v>19</v>
      </c>
      <c r="B25" s="41" t="s">
        <v>108</v>
      </c>
      <c r="C25" s="65"/>
      <c r="D25" s="40" t="s">
        <v>425</v>
      </c>
      <c r="E25" s="24" t="s">
        <v>426</v>
      </c>
      <c r="F25" s="40" t="n">
        <v>2210</v>
      </c>
      <c r="G25" s="96" t="n">
        <v>3121.2</v>
      </c>
      <c r="H25" s="96" t="n">
        <v>3121.2</v>
      </c>
    </row>
    <row r="26" s="24" customFormat="true" ht="12.75" hidden="false" customHeight="false" outlineLevel="0" collapsed="false">
      <c r="A26" s="40" t="n">
        <v>20</v>
      </c>
      <c r="B26" s="41" t="s">
        <v>223</v>
      </c>
      <c r="C26" s="65"/>
      <c r="D26" s="40" t="s">
        <v>427</v>
      </c>
      <c r="E26" s="24" t="s">
        <v>428</v>
      </c>
      <c r="F26" s="40" t="n">
        <v>2240</v>
      </c>
      <c r="G26" s="96" t="n">
        <v>522.24</v>
      </c>
      <c r="H26" s="96" t="n">
        <v>522.24</v>
      </c>
    </row>
    <row r="27" s="24" customFormat="true" ht="12.75" hidden="false" customHeight="false" outlineLevel="0" collapsed="false">
      <c r="A27" s="40" t="n">
        <v>21</v>
      </c>
      <c r="B27" s="41" t="s">
        <v>155</v>
      </c>
      <c r="C27" s="65"/>
      <c r="D27" s="40" t="s">
        <v>429</v>
      </c>
      <c r="E27" s="24" t="s">
        <v>91</v>
      </c>
      <c r="F27" s="40" t="n">
        <v>2240</v>
      </c>
      <c r="G27" s="96" t="n">
        <v>1.2</v>
      </c>
      <c r="H27" s="96" t="n">
        <v>1.2</v>
      </c>
    </row>
    <row r="28" s="24" customFormat="true" ht="25.5" hidden="false" customHeight="false" outlineLevel="0" collapsed="false">
      <c r="A28" s="40" t="n">
        <v>22</v>
      </c>
      <c r="B28" s="41" t="s">
        <v>421</v>
      </c>
      <c r="C28" s="65"/>
      <c r="D28" s="40" t="s">
        <v>430</v>
      </c>
      <c r="E28" s="24" t="s">
        <v>423</v>
      </c>
      <c r="F28" s="40" t="n">
        <v>2240</v>
      </c>
      <c r="G28" s="96" t="n">
        <v>44.72</v>
      </c>
      <c r="H28" s="96" t="n">
        <v>44.72</v>
      </c>
    </row>
    <row r="29" s="24" customFormat="true" ht="12.75" hidden="false" customHeight="false" outlineLevel="0" collapsed="false">
      <c r="A29" s="40" t="n">
        <v>23</v>
      </c>
      <c r="B29" s="41" t="s">
        <v>246</v>
      </c>
      <c r="C29" s="65"/>
      <c r="D29" s="40" t="s">
        <v>432</v>
      </c>
      <c r="E29" s="24" t="s">
        <v>273</v>
      </c>
      <c r="F29" s="40" t="n">
        <v>2210</v>
      </c>
      <c r="G29" s="20" t="n">
        <v>3700</v>
      </c>
      <c r="H29" s="96" t="n">
        <v>3700</v>
      </c>
    </row>
    <row r="30" s="24" customFormat="true" ht="12.75" hidden="false" customHeight="false" outlineLevel="0" collapsed="false">
      <c r="A30" s="40" t="n">
        <v>24</v>
      </c>
      <c r="B30" s="41" t="s">
        <v>433</v>
      </c>
      <c r="C30" s="65"/>
      <c r="D30" s="40" t="s">
        <v>434</v>
      </c>
      <c r="E30" s="24" t="s">
        <v>435</v>
      </c>
      <c r="F30" s="40" t="n">
        <v>2210</v>
      </c>
      <c r="G30" s="20" t="n">
        <v>10000</v>
      </c>
      <c r="H30" s="96" t="n">
        <v>10000</v>
      </c>
    </row>
    <row r="31" s="24" customFormat="true" ht="12.75" hidden="false" customHeight="false" outlineLevel="0" collapsed="false">
      <c r="A31" s="40" t="n">
        <v>25</v>
      </c>
      <c r="B31" s="41" t="s">
        <v>436</v>
      </c>
      <c r="C31" s="65"/>
      <c r="D31" s="40" t="s">
        <v>437</v>
      </c>
      <c r="E31" s="24" t="s">
        <v>278</v>
      </c>
      <c r="F31" s="40" t="n">
        <v>2210</v>
      </c>
      <c r="G31" s="20" t="n">
        <v>156</v>
      </c>
      <c r="H31" s="96" t="n">
        <v>156</v>
      </c>
    </row>
    <row r="32" s="24" customFormat="true" ht="12.75" hidden="false" customHeight="false" outlineLevel="0" collapsed="false">
      <c r="A32" s="40" t="n">
        <v>26</v>
      </c>
      <c r="B32" s="41" t="s">
        <v>438</v>
      </c>
      <c r="C32" s="65"/>
      <c r="D32" s="40" t="s">
        <v>439</v>
      </c>
      <c r="E32" s="24" t="s">
        <v>273</v>
      </c>
      <c r="F32" s="40" t="n">
        <v>2210</v>
      </c>
      <c r="G32" s="20" t="n">
        <v>1152</v>
      </c>
      <c r="H32" s="96" t="n">
        <v>1152</v>
      </c>
    </row>
    <row r="33" s="24" customFormat="true" ht="12.75" hidden="false" customHeight="false" outlineLevel="0" collapsed="false">
      <c r="A33" s="40" t="n">
        <v>27</v>
      </c>
      <c r="B33" s="41" t="s">
        <v>108</v>
      </c>
      <c r="C33" s="65"/>
      <c r="D33" s="40" t="s">
        <v>440</v>
      </c>
      <c r="E33" s="24" t="s">
        <v>395</v>
      </c>
      <c r="F33" s="40" t="n">
        <v>2210</v>
      </c>
      <c r="G33" s="20" t="n">
        <v>2640</v>
      </c>
      <c r="H33" s="96" t="n">
        <v>2640</v>
      </c>
    </row>
    <row r="34" s="24" customFormat="true" ht="12.75" hidden="false" customHeight="false" outlineLevel="0" collapsed="false">
      <c r="A34" s="40" t="n">
        <v>28</v>
      </c>
      <c r="B34" s="41" t="s">
        <v>403</v>
      </c>
      <c r="C34" s="65"/>
      <c r="D34" s="40" t="s">
        <v>441</v>
      </c>
      <c r="E34" s="24" t="s">
        <v>337</v>
      </c>
      <c r="F34" s="40" t="n">
        <v>2210</v>
      </c>
      <c r="G34" s="20" t="n">
        <v>987.2</v>
      </c>
      <c r="H34" s="96" t="n">
        <v>987.2</v>
      </c>
    </row>
    <row r="35" s="24" customFormat="true" ht="25.5" hidden="false" customHeight="false" outlineLevel="0" collapsed="false">
      <c r="A35" s="40" t="n">
        <v>29</v>
      </c>
      <c r="B35" s="41" t="s">
        <v>442</v>
      </c>
      <c r="C35" s="65"/>
      <c r="D35" s="40" t="s">
        <v>443</v>
      </c>
      <c r="E35" s="24" t="s">
        <v>444</v>
      </c>
      <c r="F35" s="40" t="n">
        <v>2210</v>
      </c>
      <c r="G35" s="20" t="n">
        <v>12700</v>
      </c>
      <c r="H35" s="96" t="n">
        <v>12700</v>
      </c>
    </row>
    <row r="36" s="24" customFormat="true" ht="25.5" hidden="false" customHeight="false" outlineLevel="0" collapsed="false">
      <c r="A36" s="40" t="n">
        <v>30</v>
      </c>
      <c r="B36" s="41" t="s">
        <v>108</v>
      </c>
      <c r="C36" s="65"/>
      <c r="D36" s="40" t="s">
        <v>445</v>
      </c>
      <c r="E36" s="24" t="s">
        <v>446</v>
      </c>
      <c r="F36" s="40" t="n">
        <v>2210</v>
      </c>
      <c r="G36" s="20" t="n">
        <v>2820</v>
      </c>
      <c r="H36" s="96" t="n">
        <v>2820</v>
      </c>
    </row>
    <row r="37" s="24" customFormat="true" ht="12.75" hidden="false" customHeight="false" outlineLevel="0" collapsed="false">
      <c r="A37" s="40" t="n">
        <v>31</v>
      </c>
      <c r="B37" s="41" t="s">
        <v>447</v>
      </c>
      <c r="C37" s="65"/>
      <c r="D37" s="40" t="s">
        <v>448</v>
      </c>
      <c r="E37" s="24" t="s">
        <v>444</v>
      </c>
      <c r="F37" s="40" t="n">
        <v>2240</v>
      </c>
      <c r="G37" s="20" t="n">
        <v>3500</v>
      </c>
      <c r="H37" s="96" t="n">
        <v>3500</v>
      </c>
    </row>
    <row r="38" s="24" customFormat="true" ht="12.75" hidden="false" customHeight="false" outlineLevel="0" collapsed="false">
      <c r="A38" s="40" t="n">
        <v>32</v>
      </c>
      <c r="B38" s="41" t="s">
        <v>449</v>
      </c>
      <c r="C38" s="65"/>
      <c r="D38" s="40" t="s">
        <v>450</v>
      </c>
      <c r="E38" s="24" t="s">
        <v>444</v>
      </c>
      <c r="F38" s="40" t="n">
        <v>2240</v>
      </c>
      <c r="G38" s="20" t="n">
        <v>3500</v>
      </c>
      <c r="H38" s="20" t="n">
        <v>3500</v>
      </c>
    </row>
    <row r="39" s="24" customFormat="true" ht="12.75" hidden="false" customHeight="false" outlineLevel="0" collapsed="false">
      <c r="A39" s="40" t="n">
        <v>33</v>
      </c>
      <c r="B39" s="41" t="s">
        <v>451</v>
      </c>
      <c r="C39" s="65"/>
      <c r="D39" s="40" t="s">
        <v>452</v>
      </c>
      <c r="E39" s="24" t="s">
        <v>120</v>
      </c>
      <c r="F39" s="40" t="n">
        <v>2240</v>
      </c>
      <c r="G39" s="20" t="n">
        <v>5095.09</v>
      </c>
      <c r="H39" s="20" t="n">
        <v>5095.09</v>
      </c>
    </row>
    <row r="40" s="24" customFormat="true" ht="12.75" hidden="false" customHeight="false" outlineLevel="0" collapsed="false">
      <c r="A40" s="40" t="n">
        <v>34</v>
      </c>
      <c r="B40" s="41" t="s">
        <v>453</v>
      </c>
      <c r="C40" s="65"/>
      <c r="D40" s="40" t="s">
        <v>454</v>
      </c>
      <c r="E40" s="24" t="s">
        <v>120</v>
      </c>
      <c r="F40" s="40" t="n">
        <v>2240</v>
      </c>
      <c r="G40" s="20" t="n">
        <v>11055.66</v>
      </c>
      <c r="H40" s="20"/>
    </row>
    <row r="41" s="24" customFormat="true" ht="12.75" hidden="false" customHeight="false" outlineLevel="0" collapsed="false">
      <c r="A41" s="40" t="n">
        <v>35</v>
      </c>
      <c r="B41" s="41" t="s">
        <v>455</v>
      </c>
      <c r="C41" s="65"/>
      <c r="D41" s="104" t="s">
        <v>456</v>
      </c>
      <c r="E41" s="24" t="s">
        <v>319</v>
      </c>
      <c r="F41" s="40" t="n">
        <v>2210</v>
      </c>
      <c r="G41" s="20" t="n">
        <v>2347.95</v>
      </c>
      <c r="H41" s="20"/>
    </row>
    <row r="42" s="24" customFormat="true" ht="12.75" hidden="false" customHeight="false" outlineLevel="0" collapsed="false">
      <c r="A42" s="40"/>
      <c r="B42" s="41"/>
      <c r="C42" s="65"/>
      <c r="D42" s="40"/>
      <c r="F42" s="40"/>
      <c r="G42" s="20"/>
      <c r="H42" s="20"/>
    </row>
    <row r="43" s="53" customFormat="true" ht="15" hidden="false" customHeight="false" outlineLevel="0" collapsed="false">
      <c r="A43" s="25"/>
      <c r="B43" s="25" t="s">
        <v>97</v>
      </c>
      <c r="C43" s="25"/>
      <c r="D43" s="25"/>
      <c r="E43" s="25"/>
      <c r="F43" s="25"/>
      <c r="G43" s="97" t="n">
        <f aca="false">SUM(G5:G41)</f>
        <v>177645.42</v>
      </c>
      <c r="H43" s="97" t="n">
        <f aca="false">SUM(H5:H39)</f>
        <v>119629.53</v>
      </c>
    </row>
    <row r="44" customFormat="false" ht="32.25" hidden="false" customHeight="true" outlineLevel="0" collapsed="false">
      <c r="B44" s="29" t="s">
        <v>98</v>
      </c>
      <c r="C44" s="29"/>
      <c r="E44" s="1" t="s">
        <v>99</v>
      </c>
      <c r="G44" s="105"/>
      <c r="H44" s="64"/>
    </row>
    <row r="45" customFormat="false" ht="12.75" hidden="false" customHeight="false" outlineLevel="0" collapsed="false">
      <c r="G45" s="77"/>
      <c r="H45" s="78"/>
    </row>
    <row r="46" customFormat="false" ht="12.75" hidden="false" customHeight="false" outlineLevel="0" collapsed="false">
      <c r="B46" s="30" t="s">
        <v>416</v>
      </c>
      <c r="H46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7.14"/>
    <col collapsed="false" customWidth="true" hidden="false" outlineLevel="0" max="7" min="7" style="1" width="14.41"/>
    <col collapsed="false" customWidth="true" hidden="false" outlineLevel="0" max="8" min="8" style="2" width="13.99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36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customFormat="false" ht="25.5" hidden="false" customHeight="true" outlineLevel="0" collapsed="false">
      <c r="A5" s="21" t="n">
        <v>1</v>
      </c>
      <c r="B5" s="54" t="s">
        <v>10</v>
      </c>
      <c r="C5" s="10" t="s">
        <v>11</v>
      </c>
      <c r="D5" s="11" t="s">
        <v>12</v>
      </c>
      <c r="E5" s="55" t="s">
        <v>13</v>
      </c>
      <c r="F5" s="56" t="n">
        <v>2240</v>
      </c>
      <c r="G5" s="31" t="n">
        <v>1473</v>
      </c>
      <c r="H5" s="12"/>
    </row>
    <row r="6" s="24" customFormat="true" ht="12.75" hidden="false" customHeight="false" outlineLevel="0" collapsed="false">
      <c r="A6" s="5" t="n">
        <v>2</v>
      </c>
      <c r="B6" s="10" t="s">
        <v>102</v>
      </c>
      <c r="C6" s="5"/>
      <c r="D6" s="10" t="s">
        <v>103</v>
      </c>
      <c r="E6" s="57" t="s">
        <v>120</v>
      </c>
      <c r="F6" s="58" t="n">
        <v>2240</v>
      </c>
      <c r="G6" s="12" t="n">
        <v>1676.09</v>
      </c>
      <c r="H6" s="12" t="n">
        <v>1676.09</v>
      </c>
    </row>
    <row r="7" customFormat="false" ht="125.25" hidden="false" customHeight="true" outlineLevel="0" collapsed="false">
      <c r="A7" s="10" t="n">
        <v>3</v>
      </c>
      <c r="B7" s="10" t="s">
        <v>20</v>
      </c>
      <c r="C7" s="10" t="s">
        <v>11</v>
      </c>
      <c r="D7" s="10" t="s">
        <v>21</v>
      </c>
      <c r="E7" s="57" t="s">
        <v>120</v>
      </c>
      <c r="F7" s="59" t="n">
        <v>2240</v>
      </c>
      <c r="G7" s="31" t="n">
        <f aca="false">16388-2480</f>
        <v>13908</v>
      </c>
      <c r="H7" s="37" t="n">
        <f aca="false">2383.61+683.85+89.45+3218.74+1.21+546.62+751.09+794.07+661.85</f>
        <v>9130.49</v>
      </c>
    </row>
    <row r="8" customFormat="false" ht="89.25" hidden="false" customHeight="false" outlineLevel="0" collapsed="false">
      <c r="A8" s="10" t="n">
        <v>4</v>
      </c>
      <c r="B8" s="10" t="s">
        <v>25</v>
      </c>
      <c r="C8" s="10" t="s">
        <v>11</v>
      </c>
      <c r="D8" s="10" t="s">
        <v>26</v>
      </c>
      <c r="E8" s="5" t="s">
        <v>27</v>
      </c>
      <c r="F8" s="5"/>
      <c r="G8" s="31" t="n">
        <v>240</v>
      </c>
      <c r="H8" s="31" t="n">
        <v>240</v>
      </c>
    </row>
    <row r="9" customFormat="false" ht="63.75" hidden="false" customHeight="false" outlineLevel="0" collapsed="false">
      <c r="A9" s="10" t="n">
        <v>5</v>
      </c>
      <c r="B9" s="10" t="s">
        <v>28</v>
      </c>
      <c r="C9" s="10" t="s">
        <v>11</v>
      </c>
      <c r="D9" s="10" t="s">
        <v>29</v>
      </c>
      <c r="E9" s="5" t="s">
        <v>30</v>
      </c>
      <c r="F9" s="5"/>
      <c r="G9" s="31" t="n">
        <v>1830</v>
      </c>
      <c r="H9" s="31" t="n">
        <v>1830</v>
      </c>
    </row>
    <row r="10" customFormat="false" ht="101.25" hidden="false" customHeight="true" outlineLevel="0" collapsed="false">
      <c r="A10" s="10" t="n">
        <v>5</v>
      </c>
      <c r="B10" s="10" t="s">
        <v>31</v>
      </c>
      <c r="C10" s="10" t="s">
        <v>11</v>
      </c>
      <c r="D10" s="10" t="s">
        <v>32</v>
      </c>
      <c r="E10" s="5" t="s">
        <v>33</v>
      </c>
      <c r="F10" s="5"/>
      <c r="G10" s="31" t="n">
        <v>100</v>
      </c>
      <c r="H10" s="37" t="n">
        <v>100</v>
      </c>
    </row>
    <row r="11" s="24" customFormat="true" ht="25.5" hidden="false" customHeight="false" outlineLevel="0" collapsed="false">
      <c r="A11" s="5" t="n">
        <v>6</v>
      </c>
      <c r="B11" s="5"/>
      <c r="C11" s="5"/>
      <c r="D11" s="5" t="s">
        <v>104</v>
      </c>
      <c r="E11" s="5" t="s">
        <v>36</v>
      </c>
      <c r="F11" s="5"/>
      <c r="G11" s="31" t="n">
        <v>3564</v>
      </c>
      <c r="H11" s="37" t="n">
        <f aca="false">396+396+796</f>
        <v>1588</v>
      </c>
    </row>
    <row r="12" customFormat="false" ht="51" hidden="false" customHeight="false" outlineLevel="0" collapsed="false">
      <c r="A12" s="10" t="n">
        <v>7</v>
      </c>
      <c r="B12" s="10" t="s">
        <v>34</v>
      </c>
      <c r="C12" s="10" t="s">
        <v>11</v>
      </c>
      <c r="D12" s="10" t="s">
        <v>35</v>
      </c>
      <c r="E12" s="5" t="s">
        <v>36</v>
      </c>
      <c r="F12" s="5"/>
      <c r="G12" s="31" t="n">
        <v>1188</v>
      </c>
      <c r="H12" s="31" t="n">
        <f aca="false">792+396</f>
        <v>1188</v>
      </c>
    </row>
    <row r="13" customFormat="false" ht="39" hidden="false" customHeight="true" outlineLevel="0" collapsed="false">
      <c r="A13" s="10" t="n">
        <v>8</v>
      </c>
      <c r="B13" s="10" t="s">
        <v>37</v>
      </c>
      <c r="C13" s="10" t="s">
        <v>11</v>
      </c>
      <c r="D13" s="10" t="s">
        <v>121</v>
      </c>
      <c r="E13" s="60" t="s">
        <v>39</v>
      </c>
      <c r="F13" s="60"/>
      <c r="G13" s="31" t="n">
        <f aca="false">4800+3144</f>
        <v>7944</v>
      </c>
      <c r="H13" s="31" t="n">
        <f aca="false">808.81+702.01+1165.8+556.69+525.23</f>
        <v>3758.54</v>
      </c>
    </row>
    <row r="14" s="24" customFormat="true" ht="12.75" hidden="false" customHeight="false" outlineLevel="0" collapsed="false">
      <c r="A14" s="40" t="n">
        <v>9</v>
      </c>
      <c r="B14" s="40"/>
      <c r="C14" s="40"/>
      <c r="D14" s="41" t="s">
        <v>105</v>
      </c>
      <c r="E14" s="19" t="s">
        <v>44</v>
      </c>
      <c r="F14" s="60" t="n">
        <v>2240</v>
      </c>
      <c r="G14" s="42" t="n">
        <v>55859</v>
      </c>
      <c r="H14" s="42" t="n">
        <v>55859</v>
      </c>
    </row>
    <row r="15" customFormat="false" ht="140.25" hidden="false" customHeight="false" outlineLevel="0" collapsed="false">
      <c r="A15" s="10" t="n">
        <v>10</v>
      </c>
      <c r="B15" s="10" t="s">
        <v>42</v>
      </c>
      <c r="C15" s="10" t="s">
        <v>11</v>
      </c>
      <c r="D15" s="10" t="s">
        <v>122</v>
      </c>
      <c r="E15" s="5" t="s">
        <v>44</v>
      </c>
      <c r="F15" s="61" t="n">
        <v>2210</v>
      </c>
      <c r="G15" s="12" t="n">
        <v>6567</v>
      </c>
      <c r="H15" s="12" t="n">
        <v>6567</v>
      </c>
    </row>
    <row r="16" customFormat="false" ht="12.75" hidden="false" customHeight="false" outlineLevel="0" collapsed="false">
      <c r="A16" s="10" t="n">
        <v>11</v>
      </c>
      <c r="B16" s="10"/>
      <c r="C16" s="10"/>
      <c r="D16" s="10" t="s">
        <v>122</v>
      </c>
      <c r="E16" s="62" t="s">
        <v>44</v>
      </c>
      <c r="F16" s="61" t="n">
        <v>2240</v>
      </c>
      <c r="G16" s="12" t="n">
        <f aca="false">2000+3330</f>
        <v>5330</v>
      </c>
      <c r="H16" s="12" t="n">
        <v>5330</v>
      </c>
    </row>
    <row r="17" customFormat="false" ht="12.75" hidden="false" customHeight="false" outlineLevel="0" collapsed="false">
      <c r="A17" s="10" t="n">
        <v>12</v>
      </c>
      <c r="B17" s="10"/>
      <c r="C17" s="10"/>
      <c r="D17" s="10" t="s">
        <v>123</v>
      </c>
      <c r="E17" s="62" t="s">
        <v>44</v>
      </c>
      <c r="F17" s="61" t="n">
        <v>2240</v>
      </c>
      <c r="G17" s="12" t="n">
        <v>18000</v>
      </c>
      <c r="H17" s="12" t="n">
        <v>18000</v>
      </c>
    </row>
    <row r="18" customFormat="false" ht="114.75" hidden="false" customHeight="false" outlineLevel="0" collapsed="false">
      <c r="A18" s="10" t="n">
        <v>13</v>
      </c>
      <c r="B18" s="10" t="s">
        <v>45</v>
      </c>
      <c r="C18" s="10" t="s">
        <v>11</v>
      </c>
      <c r="D18" s="10" t="s">
        <v>46</v>
      </c>
      <c r="E18" s="57" t="s">
        <v>44</v>
      </c>
      <c r="F18" s="59" t="n">
        <v>2240</v>
      </c>
      <c r="G18" s="31" t="n">
        <v>1200</v>
      </c>
      <c r="H18" s="31"/>
    </row>
    <row r="19" s="24" customFormat="true" ht="12.75" hidden="false" customHeight="false" outlineLevel="0" collapsed="false">
      <c r="A19" s="41" t="n">
        <v>14</v>
      </c>
      <c r="B19" s="40"/>
      <c r="C19" s="40"/>
      <c r="D19" s="41" t="s">
        <v>107</v>
      </c>
      <c r="E19" s="5" t="s">
        <v>49</v>
      </c>
      <c r="F19" s="58"/>
      <c r="G19" s="42" t="n">
        <v>0.16</v>
      </c>
      <c r="H19" s="42" t="n">
        <v>0.16</v>
      </c>
    </row>
    <row r="20" customFormat="false" ht="63.75" hidden="false" customHeight="false" outlineLevel="0" collapsed="false">
      <c r="A20" s="10" t="n">
        <v>15</v>
      </c>
      <c r="B20" s="10" t="s">
        <v>47</v>
      </c>
      <c r="C20" s="10" t="s">
        <v>11</v>
      </c>
      <c r="D20" s="10" t="s">
        <v>48</v>
      </c>
      <c r="E20" s="5" t="s">
        <v>49</v>
      </c>
      <c r="F20" s="59"/>
      <c r="G20" s="31" t="n">
        <v>217</v>
      </c>
      <c r="H20" s="37" t="n">
        <f aca="false">77.75+34.75+0.18+3.29+0.74+16.85+18.35+25.84+10.77</f>
        <v>188.52</v>
      </c>
    </row>
    <row r="21" s="24" customFormat="true" ht="12.75" hidden="false" customHeight="false" outlineLevel="0" collapsed="false">
      <c r="A21" s="40" t="n">
        <v>16</v>
      </c>
      <c r="B21" s="41" t="s">
        <v>108</v>
      </c>
      <c r="C21" s="40"/>
      <c r="D21" s="41" t="s">
        <v>109</v>
      </c>
      <c r="E21" s="40"/>
      <c r="F21" s="40"/>
      <c r="G21" s="31" t="n">
        <v>1235.34</v>
      </c>
      <c r="H21" s="44" t="n">
        <v>0</v>
      </c>
    </row>
    <row r="22" customFormat="false" ht="51" hidden="false" customHeight="false" outlineLevel="0" collapsed="false">
      <c r="A22" s="10" t="n">
        <v>17</v>
      </c>
      <c r="B22" s="10" t="s">
        <v>60</v>
      </c>
      <c r="C22" s="21" t="s">
        <v>11</v>
      </c>
      <c r="D22" s="10" t="s">
        <v>61</v>
      </c>
      <c r="E22" s="5" t="s">
        <v>62</v>
      </c>
      <c r="F22" s="5" t="n">
        <v>2272</v>
      </c>
      <c r="G22" s="46" t="n">
        <f aca="false">1545+5680</f>
        <v>7225</v>
      </c>
      <c r="H22" s="47" t="n">
        <f aca="false">643.56+44.59+25.48+50.96+31.85</f>
        <v>796.44</v>
      </c>
      <c r="I22" s="48"/>
    </row>
    <row r="23" customFormat="false" ht="25.5" hidden="false" customHeight="false" outlineLevel="0" collapsed="false">
      <c r="A23" s="10" t="n">
        <v>18</v>
      </c>
      <c r="B23" s="10" t="s">
        <v>63</v>
      </c>
      <c r="C23" s="21" t="s">
        <v>11</v>
      </c>
      <c r="D23" s="10" t="s">
        <v>64</v>
      </c>
      <c r="E23" s="5" t="s">
        <v>65</v>
      </c>
      <c r="F23" s="5"/>
      <c r="G23" s="46" t="n">
        <v>2480</v>
      </c>
      <c r="H23" s="47" t="n">
        <f aca="false">50.98+403.16+201.57</f>
        <v>655.71</v>
      </c>
      <c r="I23" s="48"/>
    </row>
    <row r="24" customFormat="false" ht="25.5" hidden="false" customHeight="false" outlineLevel="0" collapsed="false">
      <c r="A24" s="10" t="n">
        <v>19</v>
      </c>
      <c r="B24" s="10" t="s">
        <v>56</v>
      </c>
      <c r="C24" s="21" t="s">
        <v>11</v>
      </c>
      <c r="D24" s="10" t="s">
        <v>110</v>
      </c>
      <c r="E24" s="5" t="s">
        <v>70</v>
      </c>
      <c r="F24" s="5" t="n">
        <v>2210</v>
      </c>
      <c r="G24" s="18" t="n">
        <v>7120</v>
      </c>
      <c r="H24" s="12" t="n">
        <v>0</v>
      </c>
    </row>
    <row r="25" customFormat="false" ht="12.75" hidden="false" customHeight="false" outlineLevel="0" collapsed="false">
      <c r="A25" s="10" t="n">
        <v>20</v>
      </c>
      <c r="B25" s="10"/>
      <c r="C25" s="21"/>
      <c r="D25" s="10" t="s">
        <v>111</v>
      </c>
      <c r="E25" s="5"/>
      <c r="F25" s="5" t="n">
        <v>2210</v>
      </c>
      <c r="G25" s="18" t="n">
        <v>1920</v>
      </c>
      <c r="H25" s="12" t="n">
        <v>1920</v>
      </c>
    </row>
    <row r="26" customFormat="false" ht="38.25" hidden="false" customHeight="false" outlineLevel="0" collapsed="false">
      <c r="A26" s="10" t="n">
        <v>21</v>
      </c>
      <c r="B26" s="10" t="s">
        <v>56</v>
      </c>
      <c r="C26" s="21" t="s">
        <v>11</v>
      </c>
      <c r="D26" s="10" t="s">
        <v>71</v>
      </c>
      <c r="E26" s="5" t="s">
        <v>72</v>
      </c>
      <c r="F26" s="5" t="n">
        <v>2210</v>
      </c>
      <c r="G26" s="18" t="n">
        <v>2349</v>
      </c>
      <c r="H26" s="12" t="n">
        <v>2349</v>
      </c>
    </row>
    <row r="27" customFormat="false" ht="25.5" hidden="false" customHeight="true" outlineLevel="0" collapsed="false">
      <c r="A27" s="10" t="n">
        <v>22</v>
      </c>
      <c r="B27" s="10" t="s">
        <v>73</v>
      </c>
      <c r="C27" s="21" t="s">
        <v>11</v>
      </c>
      <c r="D27" s="16" t="s">
        <v>74</v>
      </c>
      <c r="E27" s="5" t="s">
        <v>75</v>
      </c>
      <c r="F27" s="5" t="n">
        <v>2210</v>
      </c>
      <c r="G27" s="18" t="n">
        <v>2165</v>
      </c>
      <c r="H27" s="12" t="n">
        <v>2165</v>
      </c>
    </row>
    <row r="28" customFormat="false" ht="12.75" hidden="false" customHeight="false" outlineLevel="0" collapsed="false">
      <c r="A28" s="10" t="n">
        <v>23</v>
      </c>
      <c r="B28" s="10"/>
      <c r="C28" s="21"/>
      <c r="D28" s="16"/>
      <c r="E28" s="5"/>
      <c r="F28" s="5" t="n">
        <v>3110</v>
      </c>
      <c r="G28" s="18" t="n">
        <v>4739</v>
      </c>
      <c r="H28" s="12" t="n">
        <v>4739</v>
      </c>
    </row>
    <row r="29" customFormat="false" ht="12.75" hidden="false" customHeight="false" outlineLevel="0" collapsed="false">
      <c r="A29" s="10"/>
      <c r="B29" s="52" t="s">
        <v>112</v>
      </c>
      <c r="C29" s="21" t="s">
        <v>11</v>
      </c>
      <c r="D29" s="52" t="s">
        <v>113</v>
      </c>
      <c r="E29" s="5"/>
      <c r="F29" s="5"/>
      <c r="G29" s="10"/>
      <c r="H29" s="8" t="n">
        <v>136</v>
      </c>
    </row>
    <row r="30" customFormat="false" ht="38.25" hidden="true" customHeight="false" outlineLevel="0" collapsed="false">
      <c r="A30" s="10"/>
      <c r="B30" s="10" t="s">
        <v>81</v>
      </c>
      <c r="C30" s="21" t="s">
        <v>11</v>
      </c>
      <c r="D30" s="10" t="s">
        <v>82</v>
      </c>
      <c r="E30" s="5" t="s">
        <v>83</v>
      </c>
      <c r="F30" s="5"/>
      <c r="G30" s="18" t="n">
        <v>0</v>
      </c>
      <c r="H30" s="12" t="n">
        <v>0</v>
      </c>
    </row>
    <row r="31" s="24" customFormat="true" ht="12.75" hidden="true" customHeight="false" outlineLevel="0" collapsed="false">
      <c r="A31" s="5"/>
      <c r="B31" s="5" t="s">
        <v>17</v>
      </c>
      <c r="C31" s="19"/>
      <c r="D31" s="5"/>
      <c r="E31" s="5"/>
      <c r="F31" s="5"/>
      <c r="G31" s="20" t="n">
        <f aca="false">G30</f>
        <v>0</v>
      </c>
      <c r="H31" s="20" t="n">
        <f aca="false">H30</f>
        <v>0</v>
      </c>
    </row>
    <row r="32" s="24" customFormat="true" ht="12.75" hidden="false" customHeight="false" outlineLevel="0" collapsed="false">
      <c r="A32" s="5" t="n">
        <v>24</v>
      </c>
      <c r="B32" s="10" t="s">
        <v>84</v>
      </c>
      <c r="C32" s="21" t="s">
        <v>11</v>
      </c>
      <c r="D32" s="5" t="s">
        <v>85</v>
      </c>
      <c r="E32" s="5" t="s">
        <v>86</v>
      </c>
      <c r="F32" s="5"/>
      <c r="G32" s="20" t="n">
        <v>2633</v>
      </c>
      <c r="H32" s="20" t="n">
        <f aca="false">188+133</f>
        <v>321</v>
      </c>
    </row>
    <row r="33" s="24" customFormat="true" ht="25.5" hidden="false" customHeight="false" outlineLevel="0" collapsed="false">
      <c r="A33" s="5" t="n">
        <v>25</v>
      </c>
      <c r="B33" s="10" t="s">
        <v>56</v>
      </c>
      <c r="C33" s="21" t="s">
        <v>11</v>
      </c>
      <c r="D33" s="5" t="s">
        <v>87</v>
      </c>
      <c r="E33" s="5" t="s">
        <v>88</v>
      </c>
      <c r="F33" s="5" t="n">
        <v>2210</v>
      </c>
      <c r="G33" s="20" t="n">
        <v>15000</v>
      </c>
      <c r="H33" s="20" t="n">
        <f aca="false">10000+5000</f>
        <v>15000</v>
      </c>
    </row>
    <row r="34" s="24" customFormat="true" ht="25.5" hidden="false" customHeight="false" outlineLevel="0" collapsed="false">
      <c r="A34" s="5" t="n">
        <v>26</v>
      </c>
      <c r="B34" s="19" t="s">
        <v>89</v>
      </c>
      <c r="C34" s="21" t="s">
        <v>11</v>
      </c>
      <c r="D34" s="5" t="s">
        <v>90</v>
      </c>
      <c r="E34" s="5" t="s">
        <v>91</v>
      </c>
      <c r="F34" s="5"/>
      <c r="G34" s="20" t="n">
        <v>1</v>
      </c>
      <c r="H34" s="20"/>
    </row>
    <row r="35" s="24" customFormat="true" ht="18" hidden="false" customHeight="true" outlineLevel="0" collapsed="false">
      <c r="A35" s="5" t="n">
        <v>27</v>
      </c>
      <c r="B35" s="10" t="s">
        <v>92</v>
      </c>
      <c r="C35" s="21" t="s">
        <v>11</v>
      </c>
      <c r="D35" s="23" t="n">
        <v>41699</v>
      </c>
      <c r="E35" s="24" t="s">
        <v>93</v>
      </c>
      <c r="G35" s="20" t="n">
        <v>25.94</v>
      </c>
      <c r="H35" s="20" t="n">
        <v>25.94</v>
      </c>
    </row>
    <row r="36" s="24" customFormat="true" ht="25.5" hidden="false" customHeight="false" outlineLevel="0" collapsed="false">
      <c r="A36" s="5" t="n">
        <v>28</v>
      </c>
      <c r="B36" s="10" t="s">
        <v>56</v>
      </c>
      <c r="C36" s="21" t="s">
        <v>11</v>
      </c>
      <c r="D36" s="5" t="s">
        <v>94</v>
      </c>
      <c r="E36" s="5" t="s">
        <v>95</v>
      </c>
      <c r="F36" s="5" t="n">
        <v>2210</v>
      </c>
      <c r="G36" s="20" t="n">
        <v>460.5</v>
      </c>
      <c r="H36" s="20" t="n">
        <v>460.5</v>
      </c>
    </row>
    <row r="37" s="24" customFormat="true" ht="12.75" hidden="false" customHeight="false" outlineLevel="0" collapsed="false">
      <c r="A37" s="5" t="n">
        <v>29</v>
      </c>
      <c r="B37" s="10" t="s">
        <v>73</v>
      </c>
      <c r="C37" s="21" t="s">
        <v>11</v>
      </c>
      <c r="D37" s="10"/>
      <c r="E37" s="5" t="s">
        <v>75</v>
      </c>
      <c r="F37" s="5"/>
      <c r="G37" s="20"/>
      <c r="H37" s="20"/>
    </row>
    <row r="38" s="24" customFormat="true" ht="25.5" hidden="false" customHeight="false" outlineLevel="0" collapsed="false">
      <c r="A38" s="5" t="n">
        <v>30</v>
      </c>
      <c r="B38" s="10" t="s">
        <v>56</v>
      </c>
      <c r="C38" s="21" t="s">
        <v>11</v>
      </c>
      <c r="D38" s="5" t="s">
        <v>114</v>
      </c>
      <c r="E38" s="5" t="s">
        <v>96</v>
      </c>
      <c r="F38" s="5" t="n">
        <v>2210</v>
      </c>
      <c r="G38" s="20" t="n">
        <v>5000</v>
      </c>
      <c r="H38" s="20" t="n">
        <v>5000</v>
      </c>
    </row>
    <row r="39" customFormat="false" ht="20.25" hidden="false" customHeight="true" outlineLevel="0" collapsed="false">
      <c r="A39" s="10" t="n">
        <v>31</v>
      </c>
      <c r="B39" s="10" t="s">
        <v>115</v>
      </c>
      <c r="C39" s="21"/>
      <c r="D39" s="10" t="s">
        <v>116</v>
      </c>
      <c r="E39" s="5" t="s">
        <v>117</v>
      </c>
      <c r="F39" s="5" t="n">
        <v>2210</v>
      </c>
      <c r="G39" s="5" t="n">
        <v>6000</v>
      </c>
      <c r="H39" s="15" t="n">
        <v>6000</v>
      </c>
    </row>
    <row r="40" customFormat="false" ht="25.5" hidden="false" customHeight="false" outlineLevel="0" collapsed="false">
      <c r="A40" s="10" t="n">
        <v>32</v>
      </c>
      <c r="B40" s="10"/>
      <c r="C40" s="21"/>
      <c r="D40" s="10" t="s">
        <v>124</v>
      </c>
      <c r="E40" s="5" t="s">
        <v>125</v>
      </c>
      <c r="F40" s="5" t="n">
        <v>2240</v>
      </c>
      <c r="G40" s="5" t="n">
        <v>101.33</v>
      </c>
      <c r="H40" s="15" t="n">
        <v>101.33</v>
      </c>
    </row>
    <row r="41" customFormat="false" ht="25.5" hidden="false" customHeight="true" outlineLevel="0" collapsed="false">
      <c r="A41" s="10" t="n">
        <v>33</v>
      </c>
      <c r="B41" s="10" t="s">
        <v>126</v>
      </c>
      <c r="C41" s="21"/>
      <c r="D41" s="16" t="s">
        <v>127</v>
      </c>
      <c r="E41" s="58" t="s">
        <v>128</v>
      </c>
      <c r="F41" s="5" t="n">
        <v>2210</v>
      </c>
      <c r="G41" s="5" t="n">
        <v>292.15</v>
      </c>
      <c r="H41" s="15" t="n">
        <v>292.15</v>
      </c>
    </row>
    <row r="42" customFormat="false" ht="12.75" hidden="false" customHeight="false" outlineLevel="0" collapsed="false">
      <c r="A42" s="10" t="n">
        <v>34</v>
      </c>
      <c r="B42" s="10"/>
      <c r="C42" s="21"/>
      <c r="D42" s="16"/>
      <c r="E42" s="58"/>
      <c r="F42" s="5" t="n">
        <v>2240</v>
      </c>
      <c r="G42" s="5" t="n">
        <v>285</v>
      </c>
      <c r="H42" s="15" t="n">
        <v>285</v>
      </c>
    </row>
    <row r="43" customFormat="false" ht="12.75" hidden="false" customHeight="false" outlineLevel="0" collapsed="false">
      <c r="A43" s="10" t="n">
        <v>35</v>
      </c>
      <c r="B43" s="10" t="s">
        <v>129</v>
      </c>
      <c r="C43" s="21"/>
      <c r="D43" s="10" t="s">
        <v>130</v>
      </c>
      <c r="E43" s="5" t="s">
        <v>131</v>
      </c>
      <c r="F43" s="5" t="n">
        <v>2240</v>
      </c>
      <c r="G43" s="5" t="n">
        <v>200</v>
      </c>
      <c r="H43" s="15" t="n">
        <v>65</v>
      </c>
    </row>
    <row r="44" customFormat="false" ht="12.75" hidden="false" customHeight="false" outlineLevel="0" collapsed="false">
      <c r="A44" s="10" t="n">
        <v>36</v>
      </c>
      <c r="B44" s="10" t="s">
        <v>108</v>
      </c>
      <c r="C44" s="21"/>
      <c r="D44" s="10" t="s">
        <v>109</v>
      </c>
      <c r="E44" s="5" t="s">
        <v>132</v>
      </c>
      <c r="F44" s="5" t="n">
        <v>2210</v>
      </c>
      <c r="G44" s="5" t="n">
        <v>1235</v>
      </c>
      <c r="H44" s="15" t="n">
        <v>1235</v>
      </c>
    </row>
    <row r="45" customFormat="false" ht="25.5" hidden="false" customHeight="false" outlineLevel="0" collapsed="false">
      <c r="A45" s="10" t="n">
        <v>37</v>
      </c>
      <c r="B45" s="10"/>
      <c r="C45" s="21"/>
      <c r="D45" s="10" t="s">
        <v>133</v>
      </c>
      <c r="E45" s="5" t="s">
        <v>134</v>
      </c>
      <c r="F45" s="5" t="n">
        <v>2240</v>
      </c>
      <c r="G45" s="5" t="n">
        <v>2200</v>
      </c>
      <c r="H45" s="15" t="n">
        <v>2200</v>
      </c>
    </row>
    <row r="46" customFormat="false" ht="12.75" hidden="false" customHeight="false" outlineLevel="0" collapsed="false">
      <c r="A46" s="10"/>
      <c r="B46" s="10"/>
      <c r="C46" s="21"/>
      <c r="D46" s="10"/>
      <c r="E46" s="5"/>
      <c r="F46" s="5"/>
      <c r="G46" s="5"/>
      <c r="H46" s="15"/>
    </row>
    <row r="47" customFormat="false" ht="12.75" hidden="false" customHeight="false" outlineLevel="0" collapsed="false">
      <c r="A47" s="10"/>
      <c r="B47" s="10"/>
      <c r="C47" s="21"/>
      <c r="D47" s="10"/>
      <c r="E47" s="5"/>
      <c r="F47" s="5"/>
      <c r="G47" s="5"/>
      <c r="H47" s="15"/>
    </row>
    <row r="48" customFormat="false" ht="12.75" hidden="false" customHeight="false" outlineLevel="0" collapsed="false">
      <c r="A48" s="10"/>
      <c r="B48" s="10"/>
      <c r="C48" s="21"/>
      <c r="D48" s="10"/>
      <c r="E48" s="5"/>
      <c r="F48" s="5"/>
      <c r="G48" s="5"/>
      <c r="H48" s="15"/>
    </row>
    <row r="49" customFormat="false" ht="12.75" hidden="false" customHeight="false" outlineLevel="0" collapsed="false">
      <c r="A49" s="10"/>
      <c r="B49" s="10"/>
      <c r="C49" s="21"/>
      <c r="D49" s="10"/>
      <c r="E49" s="5"/>
      <c r="F49" s="5"/>
      <c r="G49" s="5"/>
      <c r="H49" s="15"/>
    </row>
    <row r="50" customFormat="false" ht="12.75" hidden="false" customHeight="false" outlineLevel="0" collapsed="false">
      <c r="A50" s="10"/>
      <c r="B50" s="10"/>
      <c r="C50" s="21"/>
      <c r="D50" s="10"/>
      <c r="E50" s="5"/>
      <c r="F50" s="5"/>
      <c r="G50" s="5"/>
      <c r="H50" s="15"/>
    </row>
    <row r="51" customFormat="false" ht="12.75" hidden="false" customHeight="false" outlineLevel="0" collapsed="false">
      <c r="A51" s="10"/>
      <c r="B51" s="10"/>
      <c r="C51" s="21"/>
      <c r="D51" s="10"/>
      <c r="E51" s="5"/>
      <c r="F51" s="5"/>
      <c r="G51" s="5"/>
      <c r="H51" s="15"/>
    </row>
    <row r="52" customFormat="false" ht="12.75" hidden="false" customHeight="false" outlineLevel="0" collapsed="false">
      <c r="A52" s="10"/>
      <c r="B52" s="10"/>
      <c r="C52" s="21"/>
      <c r="D52" s="10"/>
      <c r="E52" s="5"/>
      <c r="F52" s="5"/>
      <c r="G52" s="5"/>
      <c r="H52" s="15"/>
    </row>
    <row r="53" customFormat="false" ht="12.75" hidden="false" customHeight="false" outlineLevel="0" collapsed="false">
      <c r="A53" s="10"/>
      <c r="B53" s="10"/>
      <c r="C53" s="21"/>
      <c r="D53" s="10"/>
      <c r="E53" s="5"/>
      <c r="F53" s="5"/>
      <c r="G53" s="5"/>
      <c r="H53" s="15"/>
    </row>
    <row r="54" customFormat="false" ht="12.75" hidden="false" customHeight="false" outlineLevel="0" collapsed="false">
      <c r="A54" s="10"/>
      <c r="B54" s="10"/>
      <c r="C54" s="21"/>
      <c r="D54" s="10"/>
      <c r="E54" s="5"/>
      <c r="F54" s="5"/>
      <c r="G54" s="5"/>
      <c r="H54" s="15"/>
    </row>
    <row r="55" s="53" customFormat="true" ht="15" hidden="false" customHeight="false" outlineLevel="0" collapsed="false">
      <c r="A55" s="25"/>
      <c r="B55" s="25" t="s">
        <v>97</v>
      </c>
      <c r="C55" s="25"/>
      <c r="D55" s="25"/>
      <c r="E55" s="25"/>
      <c r="F55" s="25"/>
      <c r="G55" s="26" t="n">
        <f aca="false">SUM(G5:G54)</f>
        <v>181763.51</v>
      </c>
      <c r="H55" s="26" t="n">
        <f aca="false">SUM(H5:H54)</f>
        <v>149202.87</v>
      </c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8"/>
    </row>
    <row r="58" customFormat="false" ht="32.25" hidden="false" customHeight="true" outlineLevel="0" collapsed="false">
      <c r="B58" s="29" t="s">
        <v>98</v>
      </c>
      <c r="C58" s="29"/>
      <c r="G58" s="1" t="s">
        <v>99</v>
      </c>
    </row>
    <row r="60" customFormat="false" ht="12.75" hidden="false" customHeight="false" outlineLevel="0" collapsed="false">
      <c r="B60" s="30" t="s">
        <v>135</v>
      </c>
    </row>
  </sheetData>
  <mergeCells count="6">
    <mergeCell ref="A2:H2"/>
    <mergeCell ref="A3:H3"/>
    <mergeCell ref="D27:D28"/>
    <mergeCell ref="D41:D42"/>
    <mergeCell ref="E41:E42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5" activeCellId="0" sqref="E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57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386</v>
      </c>
      <c r="E5" s="85" t="s">
        <v>120</v>
      </c>
      <c r="F5" s="72" t="n">
        <v>2240</v>
      </c>
      <c r="G5" s="106" t="n">
        <f aca="false">36401-16155</f>
        <v>20246</v>
      </c>
      <c r="H5" s="106" t="n">
        <f aca="false">199.15+5759.89+1191.81+1114.43+39.83+1074.6+1114.43+1114.43+2228.86</f>
        <v>13837.43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106" t="n">
        <v>16085</v>
      </c>
      <c r="H6" s="106" t="n">
        <f aca="false">1442.46+1262.77+1040.27+1552.87+891.56+1262.96+1079.63+2127.43+1087.02+1608.64+2721.61</f>
        <v>16077.22</v>
      </c>
    </row>
    <row r="7" s="24" customFormat="true" ht="12.75" hidden="false" customHeight="false" outlineLevel="0" collapsed="false">
      <c r="A7" s="72" t="n">
        <v>2</v>
      </c>
      <c r="B7" s="41" t="s">
        <v>173</v>
      </c>
      <c r="C7" s="41"/>
      <c r="D7" s="86" t="s">
        <v>387</v>
      </c>
      <c r="E7" s="85" t="s">
        <v>175</v>
      </c>
      <c r="F7" s="72" t="n">
        <v>2240</v>
      </c>
      <c r="G7" s="106" t="n">
        <f aca="false">9441.6+31878</f>
        <v>41319.6</v>
      </c>
      <c r="H7" s="87" t="n">
        <f aca="false">1573.6+786.8+1573.6+786.8+786.8+786.8+786.8+786.8+786.8+786.8+31878</f>
        <v>41319.6</v>
      </c>
    </row>
    <row r="8" customFormat="false" ht="24" hidden="false" customHeight="true" outlineLevel="0" collapsed="false">
      <c r="A8" s="88" t="n">
        <v>3</v>
      </c>
      <c r="D8" s="1" t="s">
        <v>388</v>
      </c>
      <c r="E8" s="89" t="s">
        <v>278</v>
      </c>
      <c r="F8" s="90" t="n">
        <v>2240</v>
      </c>
      <c r="G8" s="107" t="n">
        <v>900</v>
      </c>
      <c r="H8" s="98" t="n">
        <f aca="false">571.68</f>
        <v>571.68</v>
      </c>
    </row>
    <row r="9" customFormat="false" ht="12.75" hidden="false" customHeight="false" outlineLevel="0" collapsed="false">
      <c r="A9" s="72" t="n">
        <v>4</v>
      </c>
      <c r="B9" s="41" t="s">
        <v>108</v>
      </c>
      <c r="C9" s="41"/>
      <c r="D9" s="86" t="s">
        <v>279</v>
      </c>
      <c r="E9" s="85" t="s">
        <v>159</v>
      </c>
      <c r="F9" s="72" t="n">
        <v>2210</v>
      </c>
      <c r="G9" s="106"/>
      <c r="H9" s="93"/>
    </row>
    <row r="10" s="24" customFormat="true" ht="12.75" hidden="false" customHeight="false" outlineLevel="0" collapsed="false">
      <c r="A10" s="72" t="n">
        <v>5</v>
      </c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106" t="n">
        <f aca="false">17600-5649.38</f>
        <v>11950.62</v>
      </c>
      <c r="H10" s="108" t="n">
        <f aca="false">54.38+1160.47+926.7+1927.08+977.8+818.25+873.7+922.32+1011.4+928.92+2349.6</f>
        <v>11950.62</v>
      </c>
    </row>
    <row r="11" s="24" customFormat="true" ht="26.45" hidden="false" customHeight="true" outlineLevel="0" collapsed="false">
      <c r="A11" s="95" t="n">
        <v>6</v>
      </c>
      <c r="B11" s="41" t="s">
        <v>176</v>
      </c>
      <c r="C11" s="67"/>
      <c r="D11" s="72" t="s">
        <v>392</v>
      </c>
      <c r="E11" s="85" t="s">
        <v>178</v>
      </c>
      <c r="F11" s="72" t="n">
        <v>2271</v>
      </c>
      <c r="G11" s="109" t="n">
        <v>6440</v>
      </c>
      <c r="H11" s="109" t="n">
        <v>6437.03</v>
      </c>
    </row>
    <row r="12" s="24" customFormat="true" ht="12.75" hidden="false" customHeight="false" outlineLevel="0" collapsed="false">
      <c r="A12" s="95"/>
      <c r="B12" s="41" t="s">
        <v>179</v>
      </c>
      <c r="C12" s="67"/>
      <c r="D12" s="72"/>
      <c r="E12" s="85"/>
      <c r="F12" s="72" t="n">
        <v>2272</v>
      </c>
      <c r="G12" s="109" t="n">
        <v>2035</v>
      </c>
      <c r="H12" s="109" t="n">
        <v>2034</v>
      </c>
    </row>
    <row r="13" s="24" customFormat="true" ht="12.75" hidden="false" customHeight="false" outlineLevel="0" collapsed="false">
      <c r="A13" s="40" t="n">
        <v>7</v>
      </c>
      <c r="B13" s="41" t="s">
        <v>403</v>
      </c>
      <c r="C13" s="65"/>
      <c r="D13" s="40" t="s">
        <v>393</v>
      </c>
      <c r="E13" s="24" t="s">
        <v>337</v>
      </c>
      <c r="F13" s="40" t="n">
        <v>2210</v>
      </c>
      <c r="G13" s="109" t="n">
        <v>1107.9</v>
      </c>
      <c r="H13" s="42" t="n">
        <v>1107.9</v>
      </c>
    </row>
    <row r="14" s="24" customFormat="true" ht="12.75" hidden="false" customHeight="false" outlineLevel="0" collapsed="false">
      <c r="A14" s="40" t="n">
        <v>8</v>
      </c>
      <c r="B14" s="41" t="s">
        <v>108</v>
      </c>
      <c r="C14" s="65"/>
      <c r="D14" s="40" t="s">
        <v>394</v>
      </c>
      <c r="E14" s="24" t="s">
        <v>395</v>
      </c>
      <c r="F14" s="40" t="n">
        <v>2210</v>
      </c>
      <c r="G14" s="109" t="n">
        <v>1338</v>
      </c>
      <c r="H14" s="42" t="n">
        <v>1338</v>
      </c>
    </row>
    <row r="15" s="24" customFormat="true" ht="12.75" hidden="false" customHeight="false" outlineLevel="0" collapsed="false">
      <c r="A15" s="40" t="n">
        <v>9</v>
      </c>
      <c r="B15" s="41" t="s">
        <v>84</v>
      </c>
      <c r="C15" s="65"/>
      <c r="D15" s="40" t="s">
        <v>396</v>
      </c>
      <c r="E15" s="24" t="s">
        <v>278</v>
      </c>
      <c r="F15" s="40" t="n">
        <v>2240</v>
      </c>
      <c r="G15" s="109" t="n">
        <v>6560</v>
      </c>
      <c r="H15" s="42" t="n">
        <f aca="false">1370.34+1075.75+860.6+1039.34+860</f>
        <v>5206.03</v>
      </c>
    </row>
    <row r="16" s="24" customFormat="true" ht="12.75" hidden="false" customHeight="false" outlineLevel="0" collapsed="false">
      <c r="A16" s="40" t="n">
        <v>10</v>
      </c>
      <c r="B16" s="41" t="s">
        <v>404</v>
      </c>
      <c r="C16" s="65"/>
      <c r="D16" s="40" t="s">
        <v>397</v>
      </c>
      <c r="E16" s="24" t="s">
        <v>395</v>
      </c>
      <c r="F16" s="40" t="n">
        <v>2240</v>
      </c>
      <c r="G16" s="42" t="n">
        <f aca="false">1250</f>
        <v>1250</v>
      </c>
      <c r="H16" s="42" t="n">
        <f aca="false">1250</f>
        <v>1250</v>
      </c>
    </row>
    <row r="17" s="24" customFormat="true" ht="12.75" hidden="false" customHeight="false" outlineLevel="0" collapsed="false">
      <c r="A17" s="40" t="n">
        <v>11</v>
      </c>
      <c r="B17" s="41" t="s">
        <v>403</v>
      </c>
      <c r="C17" s="65"/>
      <c r="D17" s="40" t="s">
        <v>399</v>
      </c>
      <c r="E17" s="24" t="s">
        <v>337</v>
      </c>
      <c r="F17" s="40" t="n">
        <v>2210</v>
      </c>
      <c r="G17" s="110" t="n">
        <v>1392</v>
      </c>
      <c r="H17" s="96" t="n">
        <v>1392</v>
      </c>
    </row>
    <row r="18" s="24" customFormat="true" ht="12.75" hidden="false" customHeight="false" outlineLevel="0" collapsed="false">
      <c r="A18" s="40" t="n">
        <v>12</v>
      </c>
      <c r="B18" s="41" t="s">
        <v>165</v>
      </c>
      <c r="C18" s="65"/>
      <c r="D18" s="40" t="s">
        <v>400</v>
      </c>
      <c r="E18" s="24" t="s">
        <v>141</v>
      </c>
      <c r="F18" s="40" t="n">
        <v>2240</v>
      </c>
      <c r="G18" s="96" t="n">
        <f aca="false">652.59</f>
        <v>652.59</v>
      </c>
      <c r="H18" s="96" t="n">
        <f aca="false">115.95+51.12+36.06+83.43+63.69+32.05+89.37+39.42+47.8+93.7</f>
        <v>652.59</v>
      </c>
    </row>
    <row r="19" s="24" customFormat="true" ht="12.75" hidden="false" customHeight="false" outlineLevel="0" collapsed="false">
      <c r="A19" s="40" t="n">
        <v>13</v>
      </c>
      <c r="B19" s="41" t="s">
        <v>308</v>
      </c>
      <c r="C19" s="65"/>
      <c r="D19" s="40" t="s">
        <v>405</v>
      </c>
      <c r="E19" s="24" t="s">
        <v>406</v>
      </c>
      <c r="F19" s="40" t="n">
        <v>2210</v>
      </c>
      <c r="G19" s="110" t="n">
        <v>5000</v>
      </c>
      <c r="H19" s="96" t="n">
        <v>5000</v>
      </c>
    </row>
    <row r="20" s="24" customFormat="true" ht="25.5" hidden="false" customHeight="false" outlineLevel="0" collapsed="false">
      <c r="A20" s="40" t="n">
        <v>14</v>
      </c>
      <c r="B20" s="41" t="s">
        <v>185</v>
      </c>
      <c r="C20" s="65"/>
      <c r="D20" s="40" t="s">
        <v>407</v>
      </c>
      <c r="E20" s="101" t="s">
        <v>408</v>
      </c>
      <c r="F20" s="40" t="n">
        <v>2240</v>
      </c>
      <c r="G20" s="110" t="n">
        <v>348</v>
      </c>
      <c r="H20" s="96" t="n">
        <v>348</v>
      </c>
    </row>
    <row r="21" s="24" customFormat="true" ht="12.75" hidden="false" customHeight="false" outlineLevel="0" collapsed="false">
      <c r="A21" s="40" t="n">
        <v>15</v>
      </c>
      <c r="B21" s="41" t="s">
        <v>403</v>
      </c>
      <c r="C21" s="65"/>
      <c r="D21" s="40" t="s">
        <v>411</v>
      </c>
      <c r="E21" s="101" t="s">
        <v>303</v>
      </c>
      <c r="F21" s="40" t="n">
        <v>2210</v>
      </c>
      <c r="G21" s="110" t="n">
        <v>3000</v>
      </c>
      <c r="H21" s="96" t="n">
        <v>3000</v>
      </c>
    </row>
    <row r="22" s="24" customFormat="true" ht="12.75" hidden="false" customHeight="false" outlineLevel="0" collapsed="false">
      <c r="A22" s="40" t="n">
        <v>16</v>
      </c>
      <c r="B22" s="41" t="s">
        <v>403</v>
      </c>
      <c r="C22" s="65"/>
      <c r="D22" s="40" t="s">
        <v>412</v>
      </c>
      <c r="E22" s="101" t="s">
        <v>337</v>
      </c>
      <c r="F22" s="40" t="n">
        <v>2210</v>
      </c>
      <c r="G22" s="110" t="n">
        <v>123.4</v>
      </c>
      <c r="H22" s="96" t="n">
        <v>123.4</v>
      </c>
    </row>
    <row r="23" s="24" customFormat="true" ht="12.75" hidden="false" customHeight="false" outlineLevel="0" collapsed="false">
      <c r="A23" s="40" t="n">
        <v>17</v>
      </c>
      <c r="B23" s="41" t="s">
        <v>413</v>
      </c>
      <c r="C23" s="65"/>
      <c r="D23" s="40" t="s">
        <v>414</v>
      </c>
      <c r="E23" s="24" t="s">
        <v>415</v>
      </c>
      <c r="F23" s="40" t="n">
        <v>2240</v>
      </c>
      <c r="G23" s="110" t="n">
        <v>500</v>
      </c>
      <c r="H23" s="96" t="n">
        <f aca="false">106+394</f>
        <v>500</v>
      </c>
    </row>
    <row r="24" s="24" customFormat="true" ht="38.25" hidden="false" customHeight="false" outlineLevel="0" collapsed="false">
      <c r="A24" s="40" t="n">
        <v>18</v>
      </c>
      <c r="B24" s="41" t="s">
        <v>421</v>
      </c>
      <c r="C24" s="65"/>
      <c r="D24" s="40" t="s">
        <v>422</v>
      </c>
      <c r="E24" s="24" t="s">
        <v>423</v>
      </c>
      <c r="F24" s="40" t="n">
        <v>2240</v>
      </c>
      <c r="G24" s="110" t="n">
        <v>255.26</v>
      </c>
      <c r="H24" s="96" t="n">
        <v>255.26</v>
      </c>
    </row>
    <row r="25" s="24" customFormat="true" ht="12.75" hidden="false" customHeight="false" outlineLevel="0" collapsed="false">
      <c r="A25" s="40" t="n">
        <v>19</v>
      </c>
      <c r="B25" s="41" t="s">
        <v>108</v>
      </c>
      <c r="C25" s="65"/>
      <c r="D25" s="40" t="s">
        <v>425</v>
      </c>
      <c r="E25" s="24" t="s">
        <v>426</v>
      </c>
      <c r="F25" s="40" t="n">
        <v>2210</v>
      </c>
      <c r="G25" s="110" t="n">
        <v>3121.2</v>
      </c>
      <c r="H25" s="96" t="n">
        <v>3121.2</v>
      </c>
    </row>
    <row r="26" s="24" customFormat="true" ht="12.75" hidden="false" customHeight="false" outlineLevel="0" collapsed="false">
      <c r="A26" s="40" t="n">
        <v>20</v>
      </c>
      <c r="B26" s="41" t="s">
        <v>223</v>
      </c>
      <c r="C26" s="65"/>
      <c r="D26" s="40" t="s">
        <v>427</v>
      </c>
      <c r="E26" s="24" t="s">
        <v>428</v>
      </c>
      <c r="F26" s="40" t="n">
        <v>2240</v>
      </c>
      <c r="G26" s="110" t="n">
        <v>522.24</v>
      </c>
      <c r="H26" s="96" t="n">
        <v>522.24</v>
      </c>
    </row>
    <row r="27" s="24" customFormat="true" ht="12.75" hidden="false" customHeight="false" outlineLevel="0" collapsed="false">
      <c r="A27" s="40" t="n">
        <v>21</v>
      </c>
      <c r="B27" s="41" t="s">
        <v>155</v>
      </c>
      <c r="C27" s="65"/>
      <c r="D27" s="40" t="s">
        <v>429</v>
      </c>
      <c r="E27" s="24" t="s">
        <v>91</v>
      </c>
      <c r="F27" s="40" t="n">
        <v>2240</v>
      </c>
      <c r="G27" s="110" t="n">
        <v>1.2</v>
      </c>
      <c r="H27" s="96" t="n">
        <v>1.2</v>
      </c>
    </row>
    <row r="28" s="24" customFormat="true" ht="25.5" hidden="false" customHeight="false" outlineLevel="0" collapsed="false">
      <c r="A28" s="40" t="n">
        <v>22</v>
      </c>
      <c r="B28" s="41" t="s">
        <v>421</v>
      </c>
      <c r="C28" s="65"/>
      <c r="D28" s="40" t="s">
        <v>430</v>
      </c>
      <c r="E28" s="24" t="s">
        <v>423</v>
      </c>
      <c r="F28" s="40" t="n">
        <v>2240</v>
      </c>
      <c r="G28" s="110" t="n">
        <v>44.72</v>
      </c>
      <c r="H28" s="96" t="n">
        <v>44.72</v>
      </c>
    </row>
    <row r="29" s="24" customFormat="true" ht="12.75" hidden="false" customHeight="false" outlineLevel="0" collapsed="false">
      <c r="A29" s="40" t="n">
        <v>23</v>
      </c>
      <c r="B29" s="41" t="s">
        <v>246</v>
      </c>
      <c r="C29" s="65"/>
      <c r="D29" s="40" t="s">
        <v>432</v>
      </c>
      <c r="E29" s="24" t="s">
        <v>273</v>
      </c>
      <c r="F29" s="40" t="n">
        <v>2210</v>
      </c>
      <c r="G29" s="111" t="n">
        <v>3700</v>
      </c>
      <c r="H29" s="96" t="n">
        <v>3700</v>
      </c>
    </row>
    <row r="30" s="24" customFormat="true" ht="12.75" hidden="false" customHeight="false" outlineLevel="0" collapsed="false">
      <c r="A30" s="40" t="n">
        <v>24</v>
      </c>
      <c r="B30" s="41" t="s">
        <v>433</v>
      </c>
      <c r="C30" s="65"/>
      <c r="D30" s="40" t="s">
        <v>434</v>
      </c>
      <c r="E30" s="24" t="s">
        <v>435</v>
      </c>
      <c r="F30" s="40" t="n">
        <v>2210</v>
      </c>
      <c r="G30" s="111" t="n">
        <v>10000</v>
      </c>
      <c r="H30" s="96" t="n">
        <v>10000</v>
      </c>
    </row>
    <row r="31" s="24" customFormat="true" ht="12.75" hidden="false" customHeight="false" outlineLevel="0" collapsed="false">
      <c r="A31" s="40" t="n">
        <v>25</v>
      </c>
      <c r="B31" s="41" t="s">
        <v>436</v>
      </c>
      <c r="C31" s="65"/>
      <c r="D31" s="40" t="s">
        <v>437</v>
      </c>
      <c r="E31" s="24" t="s">
        <v>278</v>
      </c>
      <c r="F31" s="40" t="n">
        <v>2210</v>
      </c>
      <c r="G31" s="111" t="n">
        <v>156</v>
      </c>
      <c r="H31" s="96" t="n">
        <v>156</v>
      </c>
    </row>
    <row r="32" s="24" customFormat="true" ht="12.75" hidden="false" customHeight="false" outlineLevel="0" collapsed="false">
      <c r="A32" s="40" t="n">
        <v>26</v>
      </c>
      <c r="B32" s="41" t="s">
        <v>438</v>
      </c>
      <c r="C32" s="65"/>
      <c r="D32" s="40" t="s">
        <v>439</v>
      </c>
      <c r="E32" s="24" t="s">
        <v>273</v>
      </c>
      <c r="F32" s="40" t="n">
        <v>2210</v>
      </c>
      <c r="G32" s="111" t="n">
        <v>1152</v>
      </c>
      <c r="H32" s="96" t="n">
        <v>1152</v>
      </c>
    </row>
    <row r="33" s="24" customFormat="true" ht="12.75" hidden="false" customHeight="false" outlineLevel="0" collapsed="false">
      <c r="A33" s="40" t="n">
        <v>27</v>
      </c>
      <c r="B33" s="41" t="s">
        <v>108</v>
      </c>
      <c r="C33" s="65"/>
      <c r="D33" s="40" t="s">
        <v>440</v>
      </c>
      <c r="E33" s="24" t="s">
        <v>395</v>
      </c>
      <c r="F33" s="40" t="n">
        <v>2210</v>
      </c>
      <c r="G33" s="111" t="n">
        <v>2640</v>
      </c>
      <c r="H33" s="96" t="n">
        <v>2640</v>
      </c>
    </row>
    <row r="34" s="24" customFormat="true" ht="12.75" hidden="false" customHeight="false" outlineLevel="0" collapsed="false">
      <c r="A34" s="40" t="n">
        <v>28</v>
      </c>
      <c r="B34" s="41" t="s">
        <v>403</v>
      </c>
      <c r="C34" s="65"/>
      <c r="D34" s="40" t="s">
        <v>441</v>
      </c>
      <c r="E34" s="24" t="s">
        <v>337</v>
      </c>
      <c r="F34" s="40" t="n">
        <v>2210</v>
      </c>
      <c r="G34" s="111" t="n">
        <v>987.2</v>
      </c>
      <c r="H34" s="96" t="n">
        <v>987.2</v>
      </c>
    </row>
    <row r="35" s="24" customFormat="true" ht="25.5" hidden="false" customHeight="false" outlineLevel="0" collapsed="false">
      <c r="A35" s="40" t="n">
        <v>29</v>
      </c>
      <c r="B35" s="41" t="s">
        <v>442</v>
      </c>
      <c r="C35" s="65"/>
      <c r="D35" s="40" t="s">
        <v>443</v>
      </c>
      <c r="E35" s="24" t="s">
        <v>444</v>
      </c>
      <c r="F35" s="40" t="n">
        <v>2210</v>
      </c>
      <c r="G35" s="111" t="n">
        <v>12700</v>
      </c>
      <c r="H35" s="96" t="n">
        <v>12700</v>
      </c>
    </row>
    <row r="36" s="24" customFormat="true" ht="25.5" hidden="false" customHeight="false" outlineLevel="0" collapsed="false">
      <c r="A36" s="40" t="n">
        <v>30</v>
      </c>
      <c r="B36" s="41" t="s">
        <v>108</v>
      </c>
      <c r="C36" s="65"/>
      <c r="D36" s="40" t="s">
        <v>445</v>
      </c>
      <c r="E36" s="24" t="s">
        <v>446</v>
      </c>
      <c r="F36" s="40" t="n">
        <v>2210</v>
      </c>
      <c r="G36" s="111" t="n">
        <v>2820</v>
      </c>
      <c r="H36" s="96" t="n">
        <v>2820</v>
      </c>
    </row>
    <row r="37" s="24" customFormat="true" ht="12.75" hidden="false" customHeight="false" outlineLevel="0" collapsed="false">
      <c r="A37" s="40" t="n">
        <v>31</v>
      </c>
      <c r="B37" s="41" t="s">
        <v>447</v>
      </c>
      <c r="C37" s="65"/>
      <c r="D37" s="40" t="s">
        <v>448</v>
      </c>
      <c r="E37" s="24" t="s">
        <v>444</v>
      </c>
      <c r="F37" s="40" t="n">
        <v>2240</v>
      </c>
      <c r="G37" s="111" t="n">
        <v>3500</v>
      </c>
      <c r="H37" s="96" t="n">
        <v>3500</v>
      </c>
    </row>
    <row r="38" s="24" customFormat="true" ht="12.75" hidden="false" customHeight="false" outlineLevel="0" collapsed="false">
      <c r="A38" s="40" t="n">
        <v>32</v>
      </c>
      <c r="B38" s="41" t="s">
        <v>449</v>
      </c>
      <c r="C38" s="65"/>
      <c r="D38" s="40" t="s">
        <v>450</v>
      </c>
      <c r="E38" s="24" t="s">
        <v>444</v>
      </c>
      <c r="F38" s="40" t="n">
        <v>2240</v>
      </c>
      <c r="G38" s="111" t="n">
        <v>3500</v>
      </c>
      <c r="H38" s="20" t="n">
        <v>3500</v>
      </c>
    </row>
    <row r="39" s="24" customFormat="true" ht="12.75" hidden="false" customHeight="false" outlineLevel="0" collapsed="false">
      <c r="A39" s="40" t="n">
        <v>33</v>
      </c>
      <c r="B39" s="41" t="s">
        <v>451</v>
      </c>
      <c r="C39" s="65"/>
      <c r="D39" s="40" t="s">
        <v>452</v>
      </c>
      <c r="E39" s="24" t="s">
        <v>120</v>
      </c>
      <c r="F39" s="40" t="n">
        <v>2240</v>
      </c>
      <c r="G39" s="111" t="n">
        <v>5095.09</v>
      </c>
      <c r="H39" s="20" t="n">
        <v>5095.09</v>
      </c>
    </row>
    <row r="40" s="24" customFormat="true" ht="12.75" hidden="false" customHeight="false" outlineLevel="0" collapsed="false">
      <c r="A40" s="40" t="n">
        <v>34</v>
      </c>
      <c r="B40" s="41" t="s">
        <v>453</v>
      </c>
      <c r="C40" s="65"/>
      <c r="D40" s="40" t="s">
        <v>454</v>
      </c>
      <c r="E40" s="24" t="s">
        <v>120</v>
      </c>
      <c r="F40" s="40" t="n">
        <v>2240</v>
      </c>
      <c r="G40" s="111" t="n">
        <v>9198.02</v>
      </c>
      <c r="H40" s="20" t="n">
        <f aca="false">9198.02</f>
        <v>9198.02</v>
      </c>
    </row>
    <row r="41" s="24" customFormat="true" ht="12.75" hidden="false" customHeight="false" outlineLevel="0" collapsed="false">
      <c r="A41" s="40" t="n">
        <v>35</v>
      </c>
      <c r="B41" s="41" t="s">
        <v>455</v>
      </c>
      <c r="C41" s="65"/>
      <c r="D41" s="104" t="s">
        <v>456</v>
      </c>
      <c r="E41" s="24" t="s">
        <v>319</v>
      </c>
      <c r="F41" s="40" t="n">
        <v>2210</v>
      </c>
      <c r="G41" s="111" t="n">
        <v>2347.95</v>
      </c>
      <c r="H41" s="20" t="n">
        <v>2347.94</v>
      </c>
    </row>
    <row r="42" s="24" customFormat="true" ht="12.75" hidden="false" customHeight="false" outlineLevel="0" collapsed="false">
      <c r="A42" s="40" t="n">
        <v>36</v>
      </c>
      <c r="B42" s="41" t="s">
        <v>231</v>
      </c>
      <c r="C42" s="65"/>
      <c r="D42" s="104" t="s">
        <v>458</v>
      </c>
      <c r="E42" s="24" t="s">
        <v>303</v>
      </c>
      <c r="F42" s="40" t="n">
        <v>2210</v>
      </c>
      <c r="G42" s="111" t="n">
        <v>5169</v>
      </c>
      <c r="H42" s="20" t="n">
        <v>5169</v>
      </c>
    </row>
    <row r="43" s="24" customFormat="true" ht="12.75" hidden="false" customHeight="false" outlineLevel="0" collapsed="false">
      <c r="A43" s="40" t="n">
        <v>37</v>
      </c>
      <c r="B43" s="41" t="s">
        <v>231</v>
      </c>
      <c r="C43" s="65"/>
      <c r="D43" s="104" t="s">
        <v>459</v>
      </c>
      <c r="E43" s="24" t="s">
        <v>337</v>
      </c>
      <c r="F43" s="40" t="n">
        <v>2210</v>
      </c>
      <c r="G43" s="111" t="n">
        <v>267</v>
      </c>
      <c r="H43" s="20" t="n">
        <v>267</v>
      </c>
    </row>
    <row r="44" s="24" customFormat="true" ht="12.75" hidden="false" customHeight="false" outlineLevel="0" collapsed="false">
      <c r="A44" s="40" t="n">
        <v>38</v>
      </c>
      <c r="B44" s="41" t="s">
        <v>231</v>
      </c>
      <c r="C44" s="65"/>
      <c r="D44" s="104" t="s">
        <v>460</v>
      </c>
      <c r="E44" s="24" t="s">
        <v>316</v>
      </c>
      <c r="F44" s="40" t="n">
        <v>2210</v>
      </c>
      <c r="G44" s="111" t="n">
        <v>31558</v>
      </c>
      <c r="H44" s="20" t="n">
        <v>31558</v>
      </c>
    </row>
    <row r="45" s="24" customFormat="true" ht="12.75" hidden="false" customHeight="false" outlineLevel="0" collapsed="false">
      <c r="A45" s="40" t="n">
        <v>39</v>
      </c>
      <c r="B45" s="41" t="s">
        <v>461</v>
      </c>
      <c r="C45" s="65"/>
      <c r="D45" s="104" t="s">
        <v>462</v>
      </c>
      <c r="E45" s="24" t="s">
        <v>463</v>
      </c>
      <c r="F45" s="40" t="n">
        <v>2210</v>
      </c>
      <c r="G45" s="111" t="n">
        <v>1200</v>
      </c>
      <c r="H45" s="20" t="n">
        <v>1200</v>
      </c>
    </row>
    <row r="46" s="24" customFormat="true" ht="12.75" hidden="false" customHeight="false" outlineLevel="0" collapsed="false">
      <c r="A46" s="40" t="n">
        <v>40</v>
      </c>
      <c r="B46" s="41" t="s">
        <v>464</v>
      </c>
      <c r="C46" s="65"/>
      <c r="D46" s="104" t="s">
        <v>465</v>
      </c>
      <c r="E46" s="24" t="s">
        <v>466</v>
      </c>
      <c r="F46" s="40" t="n">
        <v>2210</v>
      </c>
      <c r="G46" s="111" t="n">
        <v>8000</v>
      </c>
      <c r="H46" s="20" t="n">
        <v>8000</v>
      </c>
    </row>
    <row r="47" s="24" customFormat="true" ht="12.75" hidden="false" customHeight="false" outlineLevel="0" collapsed="false">
      <c r="A47" s="40" t="n">
        <v>41</v>
      </c>
      <c r="B47" s="41" t="s">
        <v>308</v>
      </c>
      <c r="C47" s="65"/>
      <c r="D47" s="104" t="s">
        <v>467</v>
      </c>
      <c r="E47" s="24" t="s">
        <v>468</v>
      </c>
      <c r="F47" s="40" t="n">
        <v>2210</v>
      </c>
      <c r="G47" s="111" t="n">
        <v>6700</v>
      </c>
      <c r="H47" s="20" t="n">
        <v>6700</v>
      </c>
    </row>
    <row r="48" s="24" customFormat="true" ht="25.5" hidden="false" customHeight="false" outlineLevel="0" collapsed="false">
      <c r="A48" s="40" t="n">
        <v>42</v>
      </c>
      <c r="B48" s="41" t="s">
        <v>181</v>
      </c>
      <c r="C48" s="65"/>
      <c r="D48" s="104" t="s">
        <v>469</v>
      </c>
      <c r="E48" s="24" t="s">
        <v>470</v>
      </c>
      <c r="F48" s="40" t="n">
        <v>2240</v>
      </c>
      <c r="G48" s="111" t="n">
        <v>1800</v>
      </c>
      <c r="H48" s="20" t="n">
        <v>1800</v>
      </c>
    </row>
    <row r="49" s="24" customFormat="true" ht="12.75" hidden="false" customHeight="false" outlineLevel="0" collapsed="false">
      <c r="A49" s="40" t="n">
        <v>43</v>
      </c>
      <c r="B49" s="41" t="s">
        <v>471</v>
      </c>
      <c r="C49" s="65"/>
      <c r="D49" s="104" t="s">
        <v>472</v>
      </c>
      <c r="E49" s="24" t="s">
        <v>444</v>
      </c>
      <c r="F49" s="40" t="n">
        <v>2240</v>
      </c>
      <c r="G49" s="111" t="n">
        <v>9600</v>
      </c>
      <c r="H49" s="20" t="n">
        <v>9600</v>
      </c>
    </row>
    <row r="50" s="24" customFormat="true" ht="12.75" hidden="false" customHeight="false" outlineLevel="0" collapsed="false">
      <c r="A50" s="40" t="n">
        <v>44</v>
      </c>
      <c r="B50" s="41" t="s">
        <v>368</v>
      </c>
      <c r="C50" s="65"/>
      <c r="D50" s="104" t="s">
        <v>473</v>
      </c>
      <c r="E50" s="24" t="s">
        <v>444</v>
      </c>
      <c r="F50" s="40" t="n">
        <v>2240</v>
      </c>
      <c r="G50" s="111" t="n">
        <v>2430</v>
      </c>
      <c r="H50" s="20" t="n">
        <v>2430</v>
      </c>
    </row>
    <row r="51" s="24" customFormat="true" ht="12.75" hidden="false" customHeight="false" outlineLevel="0" collapsed="false">
      <c r="A51" s="40"/>
      <c r="B51" s="41"/>
      <c r="C51" s="65"/>
      <c r="D51" s="104"/>
      <c r="F51" s="40"/>
      <c r="G51" s="20"/>
      <c r="H51" s="20"/>
    </row>
    <row r="52" s="24" customFormat="true" ht="12.75" hidden="false" customHeight="false" outlineLevel="0" collapsed="false">
      <c r="A52" s="40"/>
      <c r="B52" s="41"/>
      <c r="C52" s="65"/>
      <c r="D52" s="40"/>
      <c r="F52" s="40"/>
      <c r="G52" s="20"/>
      <c r="H52" s="20"/>
    </row>
    <row r="53" s="53" customFormat="true" ht="15" hidden="false" customHeight="false" outlineLevel="0" collapsed="false">
      <c r="A53" s="25"/>
      <c r="B53" s="25" t="s">
        <v>97</v>
      </c>
      <c r="C53" s="25"/>
      <c r="D53" s="25"/>
      <c r="E53" s="25"/>
      <c r="F53" s="25"/>
      <c r="G53" s="97" t="n">
        <f aca="false">SUM(G5:G50)</f>
        <v>248712.99</v>
      </c>
      <c r="H53" s="97" t="n">
        <f aca="false">SUM(H5:H51)</f>
        <v>240610.37</v>
      </c>
    </row>
    <row r="54" customFormat="false" ht="32.25" hidden="false" customHeight="true" outlineLevel="0" collapsed="false">
      <c r="B54" s="29" t="s">
        <v>98</v>
      </c>
      <c r="C54" s="29"/>
      <c r="E54" s="1" t="s">
        <v>99</v>
      </c>
      <c r="G54" s="105"/>
      <c r="H54" s="64"/>
    </row>
    <row r="55" customFormat="false" ht="12.75" hidden="false" customHeight="false" outlineLevel="0" collapsed="false">
      <c r="G55" s="77"/>
      <c r="H55" s="78"/>
    </row>
    <row r="56" customFormat="false" ht="12.75" hidden="false" customHeight="false" outlineLevel="0" collapsed="false">
      <c r="B56" s="30" t="s">
        <v>416</v>
      </c>
      <c r="H56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11:A12"/>
    <mergeCell ref="C11:C12"/>
    <mergeCell ref="D11:D12"/>
    <mergeCell ref="E11:E12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74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2" t="n">
        <v>2240</v>
      </c>
      <c r="G5" s="106" t="n">
        <v>33204</v>
      </c>
      <c r="H5" s="106" t="n">
        <v>0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106" t="n">
        <v>23590</v>
      </c>
      <c r="H6" s="106" t="n">
        <v>0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2" t="n">
        <v>2210</v>
      </c>
      <c r="G7" s="106" t="n">
        <v>0</v>
      </c>
      <c r="H7" s="93" t="n">
        <v>0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2" t="n">
        <v>2271</v>
      </c>
      <c r="G8" s="109" t="n">
        <v>10594</v>
      </c>
      <c r="H8" s="109" t="n">
        <f aca="false">1591.92</f>
        <v>1591.92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2" t="n">
        <v>2272</v>
      </c>
      <c r="G9" s="109" t="n">
        <v>3816</v>
      </c>
      <c r="H9" s="109" t="n">
        <f aca="false">198</f>
        <v>198</v>
      </c>
    </row>
    <row r="10" s="24" customFormat="true" ht="12.75" hidden="false" customHeight="false" outlineLevel="0" collapsed="false">
      <c r="A10" s="72"/>
      <c r="B10" s="41" t="s">
        <v>163</v>
      </c>
      <c r="C10" s="41"/>
      <c r="D10" s="86" t="s">
        <v>389</v>
      </c>
      <c r="E10" s="85" t="s">
        <v>162</v>
      </c>
      <c r="F10" s="72" t="n">
        <v>2240</v>
      </c>
      <c r="G10" s="106"/>
      <c r="H10" s="108"/>
    </row>
    <row r="11" s="24" customFormat="true" ht="12.75" hidden="false" customHeight="false" outlineLevel="0" collapsed="false">
      <c r="A11" s="72"/>
      <c r="B11" s="41" t="s">
        <v>173</v>
      </c>
      <c r="C11" s="41"/>
      <c r="D11" s="86" t="s">
        <v>387</v>
      </c>
      <c r="E11" s="85" t="s">
        <v>175</v>
      </c>
      <c r="F11" s="72" t="n">
        <v>2240</v>
      </c>
      <c r="G11" s="106"/>
      <c r="H11" s="87"/>
    </row>
    <row r="13" s="24" customFormat="true" ht="12.75" hidden="false" customHeight="false" outlineLevel="0" collapsed="false">
      <c r="A13" s="40"/>
      <c r="B13" s="41" t="s">
        <v>403</v>
      </c>
      <c r="C13" s="65"/>
      <c r="D13" s="40" t="s">
        <v>393</v>
      </c>
      <c r="E13" s="24" t="s">
        <v>337</v>
      </c>
      <c r="F13" s="40" t="n">
        <v>2210</v>
      </c>
      <c r="G13" s="109"/>
      <c r="H13" s="42"/>
    </row>
    <row r="14" s="24" customFormat="true" ht="12.75" hidden="false" customHeight="false" outlineLevel="0" collapsed="false">
      <c r="A14" s="40"/>
      <c r="B14" s="41" t="s">
        <v>108</v>
      </c>
      <c r="C14" s="65"/>
      <c r="D14" s="40" t="s">
        <v>394</v>
      </c>
      <c r="E14" s="24" t="s">
        <v>395</v>
      </c>
      <c r="F14" s="40" t="n">
        <v>2210</v>
      </c>
      <c r="G14" s="109"/>
      <c r="H14" s="42"/>
    </row>
    <row r="15" s="24" customFormat="true" ht="12.75" hidden="false" customHeight="false" outlineLevel="0" collapsed="false">
      <c r="A15" s="40"/>
      <c r="B15" s="41" t="s">
        <v>84</v>
      </c>
      <c r="C15" s="65"/>
      <c r="D15" s="40" t="s">
        <v>396</v>
      </c>
      <c r="E15" s="24" t="s">
        <v>278</v>
      </c>
      <c r="F15" s="40" t="n">
        <v>2240</v>
      </c>
      <c r="G15" s="109"/>
      <c r="H15" s="42"/>
    </row>
    <row r="16" s="24" customFormat="true" ht="12.75" hidden="false" customHeight="false" outlineLevel="0" collapsed="false">
      <c r="A16" s="40"/>
      <c r="B16" s="41" t="s">
        <v>404</v>
      </c>
      <c r="C16" s="65"/>
      <c r="D16" s="40" t="s">
        <v>397</v>
      </c>
      <c r="E16" s="24" t="s">
        <v>395</v>
      </c>
      <c r="F16" s="40" t="n">
        <v>2240</v>
      </c>
      <c r="G16" s="42"/>
      <c r="H16" s="42"/>
    </row>
    <row r="17" s="24" customFormat="true" ht="12.75" hidden="false" customHeight="false" outlineLevel="0" collapsed="false">
      <c r="A17" s="40"/>
      <c r="B17" s="41" t="s">
        <v>403</v>
      </c>
      <c r="C17" s="65"/>
      <c r="D17" s="40" t="s">
        <v>399</v>
      </c>
      <c r="E17" s="24" t="s">
        <v>337</v>
      </c>
      <c r="F17" s="40" t="n">
        <v>2210</v>
      </c>
      <c r="G17" s="110"/>
      <c r="H17" s="96"/>
    </row>
    <row r="18" s="24" customFormat="true" ht="12.75" hidden="false" customHeight="false" outlineLevel="0" collapsed="false">
      <c r="A18" s="40"/>
      <c r="B18" s="41" t="s">
        <v>165</v>
      </c>
      <c r="C18" s="65"/>
      <c r="D18" s="40" t="s">
        <v>400</v>
      </c>
      <c r="E18" s="24" t="s">
        <v>141</v>
      </c>
      <c r="F18" s="40" t="n">
        <v>2240</v>
      </c>
      <c r="G18" s="96"/>
      <c r="H18" s="96"/>
    </row>
    <row r="19" s="24" customFormat="true" ht="12.75" hidden="false" customHeight="false" outlineLevel="0" collapsed="false">
      <c r="A19" s="40"/>
      <c r="B19" s="41" t="s">
        <v>308</v>
      </c>
      <c r="C19" s="65"/>
      <c r="D19" s="40" t="s">
        <v>405</v>
      </c>
      <c r="E19" s="24" t="s">
        <v>406</v>
      </c>
      <c r="F19" s="40" t="n">
        <v>2210</v>
      </c>
      <c r="G19" s="110"/>
      <c r="H19" s="96"/>
    </row>
    <row r="20" s="24" customFormat="true" ht="25.5" hidden="false" customHeight="false" outlineLevel="0" collapsed="false">
      <c r="A20" s="40"/>
      <c r="B20" s="41" t="s">
        <v>185</v>
      </c>
      <c r="C20" s="65"/>
      <c r="D20" s="40" t="s">
        <v>407</v>
      </c>
      <c r="E20" s="101" t="s">
        <v>408</v>
      </c>
      <c r="F20" s="40" t="n">
        <v>2240</v>
      </c>
      <c r="G20" s="110"/>
      <c r="H20" s="96"/>
    </row>
    <row r="21" s="24" customFormat="true" ht="12.75" hidden="false" customHeight="false" outlineLevel="0" collapsed="false">
      <c r="A21" s="40"/>
      <c r="B21" s="41" t="s">
        <v>403</v>
      </c>
      <c r="C21" s="65"/>
      <c r="D21" s="40" t="s">
        <v>411</v>
      </c>
      <c r="E21" s="101" t="s">
        <v>303</v>
      </c>
      <c r="F21" s="40" t="n">
        <v>2210</v>
      </c>
      <c r="G21" s="110"/>
      <c r="H21" s="96"/>
    </row>
    <row r="22" s="24" customFormat="true" ht="12.75" hidden="false" customHeight="false" outlineLevel="0" collapsed="false">
      <c r="A22" s="40"/>
      <c r="B22" s="41" t="s">
        <v>403</v>
      </c>
      <c r="C22" s="65"/>
      <c r="D22" s="40" t="s">
        <v>412</v>
      </c>
      <c r="E22" s="101" t="s">
        <v>337</v>
      </c>
      <c r="F22" s="40" t="n">
        <v>2210</v>
      </c>
      <c r="G22" s="110"/>
      <c r="H22" s="96"/>
    </row>
    <row r="23" s="24" customFormat="true" ht="12.75" hidden="false" customHeight="false" outlineLevel="0" collapsed="false">
      <c r="A23" s="40"/>
      <c r="B23" s="41" t="s">
        <v>413</v>
      </c>
      <c r="C23" s="65"/>
      <c r="D23" s="40" t="s">
        <v>414</v>
      </c>
      <c r="E23" s="24" t="s">
        <v>415</v>
      </c>
      <c r="F23" s="40" t="n">
        <v>2240</v>
      </c>
      <c r="G23" s="110"/>
      <c r="H23" s="96"/>
    </row>
    <row r="24" s="24" customFormat="true" ht="38.25" hidden="false" customHeight="false" outlineLevel="0" collapsed="false">
      <c r="A24" s="40"/>
      <c r="B24" s="41" t="s">
        <v>421</v>
      </c>
      <c r="C24" s="65"/>
      <c r="D24" s="40" t="s">
        <v>422</v>
      </c>
      <c r="E24" s="24" t="s">
        <v>423</v>
      </c>
      <c r="F24" s="40" t="n">
        <v>2240</v>
      </c>
      <c r="G24" s="110"/>
      <c r="H24" s="96"/>
    </row>
    <row r="25" s="24" customFormat="true" ht="12.75" hidden="false" customHeight="false" outlineLevel="0" collapsed="false">
      <c r="A25" s="40"/>
      <c r="B25" s="41" t="s">
        <v>108</v>
      </c>
      <c r="C25" s="65"/>
      <c r="D25" s="40" t="s">
        <v>425</v>
      </c>
      <c r="E25" s="24" t="s">
        <v>426</v>
      </c>
      <c r="F25" s="40" t="n">
        <v>2210</v>
      </c>
      <c r="G25" s="110"/>
      <c r="H25" s="96"/>
    </row>
    <row r="26" s="24" customFormat="true" ht="12.75" hidden="false" customHeight="false" outlineLevel="0" collapsed="false">
      <c r="A26" s="40"/>
      <c r="B26" s="41" t="s">
        <v>223</v>
      </c>
      <c r="C26" s="65"/>
      <c r="D26" s="40" t="s">
        <v>427</v>
      </c>
      <c r="E26" s="24" t="s">
        <v>428</v>
      </c>
      <c r="F26" s="40" t="n">
        <v>2240</v>
      </c>
      <c r="G26" s="110"/>
      <c r="H26" s="96"/>
    </row>
    <row r="27" s="24" customFormat="true" ht="12.75" hidden="false" customHeight="false" outlineLevel="0" collapsed="false">
      <c r="A27" s="40"/>
      <c r="B27" s="41" t="s">
        <v>155</v>
      </c>
      <c r="C27" s="65"/>
      <c r="D27" s="40" t="s">
        <v>429</v>
      </c>
      <c r="E27" s="24" t="s">
        <v>91</v>
      </c>
      <c r="F27" s="40" t="n">
        <v>2240</v>
      </c>
      <c r="G27" s="110"/>
      <c r="H27" s="96"/>
    </row>
    <row r="28" s="24" customFormat="true" ht="25.5" hidden="false" customHeight="false" outlineLevel="0" collapsed="false">
      <c r="A28" s="40"/>
      <c r="B28" s="41" t="s">
        <v>421</v>
      </c>
      <c r="C28" s="65"/>
      <c r="D28" s="40" t="s">
        <v>430</v>
      </c>
      <c r="E28" s="24" t="s">
        <v>423</v>
      </c>
      <c r="F28" s="40" t="n">
        <v>2240</v>
      </c>
      <c r="G28" s="110"/>
      <c r="H28" s="96"/>
    </row>
    <row r="29" s="24" customFormat="true" ht="12.75" hidden="false" customHeight="false" outlineLevel="0" collapsed="false">
      <c r="A29" s="40"/>
      <c r="B29" s="41" t="s">
        <v>246</v>
      </c>
      <c r="C29" s="65"/>
      <c r="D29" s="40" t="s">
        <v>432</v>
      </c>
      <c r="E29" s="24" t="s">
        <v>273</v>
      </c>
      <c r="F29" s="40" t="n">
        <v>2210</v>
      </c>
      <c r="G29" s="111"/>
      <c r="H29" s="96"/>
    </row>
    <row r="30" s="24" customFormat="true" ht="12.75" hidden="false" customHeight="false" outlineLevel="0" collapsed="false">
      <c r="A30" s="40"/>
      <c r="B30" s="41" t="s">
        <v>433</v>
      </c>
      <c r="C30" s="65"/>
      <c r="D30" s="40" t="s">
        <v>434</v>
      </c>
      <c r="E30" s="24" t="s">
        <v>435</v>
      </c>
      <c r="F30" s="40" t="n">
        <v>2210</v>
      </c>
      <c r="G30" s="111"/>
      <c r="H30" s="96"/>
    </row>
    <row r="31" s="24" customFormat="true" ht="12.75" hidden="false" customHeight="false" outlineLevel="0" collapsed="false">
      <c r="A31" s="40"/>
      <c r="B31" s="41" t="s">
        <v>436</v>
      </c>
      <c r="C31" s="65"/>
      <c r="D31" s="40" t="s">
        <v>437</v>
      </c>
      <c r="E31" s="24" t="s">
        <v>278</v>
      </c>
      <c r="F31" s="40" t="n">
        <v>2210</v>
      </c>
      <c r="G31" s="111"/>
      <c r="H31" s="96"/>
    </row>
    <row r="32" s="24" customFormat="true" ht="12.75" hidden="false" customHeight="false" outlineLevel="0" collapsed="false">
      <c r="A32" s="40"/>
      <c r="B32" s="41" t="s">
        <v>438</v>
      </c>
      <c r="C32" s="65"/>
      <c r="D32" s="40" t="s">
        <v>439</v>
      </c>
      <c r="E32" s="24" t="s">
        <v>273</v>
      </c>
      <c r="F32" s="40" t="n">
        <v>2210</v>
      </c>
      <c r="G32" s="111"/>
      <c r="H32" s="96"/>
    </row>
    <row r="33" s="24" customFormat="true" ht="12.75" hidden="false" customHeight="false" outlineLevel="0" collapsed="false">
      <c r="A33" s="40"/>
      <c r="B33" s="41" t="s">
        <v>108</v>
      </c>
      <c r="C33" s="65"/>
      <c r="D33" s="40" t="s">
        <v>440</v>
      </c>
      <c r="E33" s="24" t="s">
        <v>395</v>
      </c>
      <c r="F33" s="40" t="n">
        <v>2210</v>
      </c>
      <c r="G33" s="111"/>
      <c r="H33" s="96"/>
    </row>
    <row r="34" s="24" customFormat="true" ht="12.75" hidden="false" customHeight="false" outlineLevel="0" collapsed="false">
      <c r="A34" s="40"/>
      <c r="B34" s="41" t="s">
        <v>403</v>
      </c>
      <c r="C34" s="65"/>
      <c r="D34" s="40" t="s">
        <v>441</v>
      </c>
      <c r="E34" s="24" t="s">
        <v>337</v>
      </c>
      <c r="F34" s="40" t="n">
        <v>2210</v>
      </c>
      <c r="G34" s="111"/>
      <c r="H34" s="96"/>
    </row>
    <row r="35" s="24" customFormat="true" ht="25.5" hidden="false" customHeight="false" outlineLevel="0" collapsed="false">
      <c r="A35" s="40"/>
      <c r="B35" s="41" t="s">
        <v>442</v>
      </c>
      <c r="C35" s="65"/>
      <c r="D35" s="40" t="s">
        <v>443</v>
      </c>
      <c r="E35" s="24" t="s">
        <v>444</v>
      </c>
      <c r="F35" s="40" t="n">
        <v>2210</v>
      </c>
      <c r="G35" s="111"/>
      <c r="H35" s="96"/>
    </row>
    <row r="36" s="24" customFormat="true" ht="25.5" hidden="false" customHeight="false" outlineLevel="0" collapsed="false">
      <c r="A36" s="40"/>
      <c r="B36" s="41" t="s">
        <v>108</v>
      </c>
      <c r="C36" s="65"/>
      <c r="D36" s="40" t="s">
        <v>445</v>
      </c>
      <c r="E36" s="24" t="s">
        <v>446</v>
      </c>
      <c r="F36" s="40" t="n">
        <v>2210</v>
      </c>
      <c r="G36" s="111"/>
      <c r="H36" s="96"/>
    </row>
    <row r="37" s="24" customFormat="true" ht="12.75" hidden="false" customHeight="false" outlineLevel="0" collapsed="false">
      <c r="A37" s="40"/>
      <c r="B37" s="41" t="s">
        <v>447</v>
      </c>
      <c r="C37" s="65"/>
      <c r="D37" s="40" t="s">
        <v>448</v>
      </c>
      <c r="E37" s="24" t="s">
        <v>444</v>
      </c>
      <c r="F37" s="40" t="n">
        <v>2240</v>
      </c>
      <c r="G37" s="111"/>
      <c r="H37" s="96"/>
    </row>
    <row r="38" s="24" customFormat="true" ht="12.75" hidden="false" customHeight="false" outlineLevel="0" collapsed="false">
      <c r="A38" s="40"/>
      <c r="B38" s="41" t="s">
        <v>449</v>
      </c>
      <c r="C38" s="65"/>
      <c r="D38" s="40" t="s">
        <v>450</v>
      </c>
      <c r="E38" s="24" t="s">
        <v>444</v>
      </c>
      <c r="F38" s="40" t="n">
        <v>2240</v>
      </c>
      <c r="G38" s="111"/>
      <c r="H38" s="20"/>
    </row>
    <row r="39" s="24" customFormat="true" ht="12.75" hidden="false" customHeight="false" outlineLevel="0" collapsed="false">
      <c r="A39" s="40"/>
      <c r="B39" s="41" t="s">
        <v>451</v>
      </c>
      <c r="C39" s="65"/>
      <c r="D39" s="40" t="s">
        <v>452</v>
      </c>
      <c r="E39" s="24" t="s">
        <v>120</v>
      </c>
      <c r="F39" s="40" t="n">
        <v>2240</v>
      </c>
      <c r="G39" s="111"/>
      <c r="H39" s="20"/>
    </row>
    <row r="40" s="24" customFormat="true" ht="12.75" hidden="false" customHeight="false" outlineLevel="0" collapsed="false">
      <c r="A40" s="40"/>
      <c r="B40" s="41" t="s">
        <v>453</v>
      </c>
      <c r="C40" s="65"/>
      <c r="D40" s="40" t="s">
        <v>454</v>
      </c>
      <c r="E40" s="24" t="s">
        <v>120</v>
      </c>
      <c r="F40" s="40" t="n">
        <v>2240</v>
      </c>
      <c r="G40" s="111"/>
      <c r="H40" s="20"/>
    </row>
    <row r="41" s="24" customFormat="true" ht="12.75" hidden="false" customHeight="false" outlineLevel="0" collapsed="false">
      <c r="A41" s="40"/>
      <c r="B41" s="41" t="s">
        <v>455</v>
      </c>
      <c r="C41" s="65"/>
      <c r="D41" s="104" t="s">
        <v>456</v>
      </c>
      <c r="E41" s="24" t="s">
        <v>319</v>
      </c>
      <c r="F41" s="40" t="n">
        <v>2210</v>
      </c>
      <c r="G41" s="111"/>
      <c r="H41" s="20"/>
    </row>
    <row r="42" s="24" customFormat="true" ht="12.75" hidden="false" customHeight="false" outlineLevel="0" collapsed="false">
      <c r="A42" s="40"/>
      <c r="B42" s="41" t="s">
        <v>231</v>
      </c>
      <c r="C42" s="65"/>
      <c r="D42" s="104" t="s">
        <v>458</v>
      </c>
      <c r="E42" s="24" t="s">
        <v>303</v>
      </c>
      <c r="F42" s="40" t="n">
        <v>2210</v>
      </c>
      <c r="G42" s="111"/>
      <c r="H42" s="20"/>
    </row>
    <row r="43" s="24" customFormat="true" ht="12.75" hidden="false" customHeight="false" outlineLevel="0" collapsed="false">
      <c r="A43" s="40"/>
      <c r="B43" s="41" t="s">
        <v>231</v>
      </c>
      <c r="C43" s="65"/>
      <c r="D43" s="104" t="s">
        <v>459</v>
      </c>
      <c r="E43" s="24" t="s">
        <v>337</v>
      </c>
      <c r="F43" s="40" t="n">
        <v>2210</v>
      </c>
      <c r="G43" s="111"/>
      <c r="H43" s="20"/>
    </row>
    <row r="44" s="24" customFormat="true" ht="12.75" hidden="false" customHeight="false" outlineLevel="0" collapsed="false">
      <c r="A44" s="40"/>
      <c r="B44" s="41" t="s">
        <v>231</v>
      </c>
      <c r="C44" s="65"/>
      <c r="D44" s="104" t="s">
        <v>460</v>
      </c>
      <c r="E44" s="24" t="s">
        <v>316</v>
      </c>
      <c r="F44" s="40" t="n">
        <v>2210</v>
      </c>
      <c r="G44" s="111"/>
      <c r="H44" s="20"/>
    </row>
    <row r="45" s="24" customFormat="true" ht="12.75" hidden="false" customHeight="false" outlineLevel="0" collapsed="false">
      <c r="A45" s="40"/>
      <c r="B45" s="41" t="s">
        <v>461</v>
      </c>
      <c r="C45" s="65"/>
      <c r="D45" s="104" t="s">
        <v>462</v>
      </c>
      <c r="E45" s="24" t="s">
        <v>463</v>
      </c>
      <c r="F45" s="40" t="n">
        <v>2210</v>
      </c>
      <c r="G45" s="111"/>
      <c r="H45" s="20"/>
    </row>
    <row r="46" s="24" customFormat="true" ht="12.75" hidden="false" customHeight="false" outlineLevel="0" collapsed="false">
      <c r="A46" s="40"/>
      <c r="B46" s="41" t="s">
        <v>464</v>
      </c>
      <c r="C46" s="65"/>
      <c r="D46" s="104" t="s">
        <v>465</v>
      </c>
      <c r="E46" s="24" t="s">
        <v>466</v>
      </c>
      <c r="F46" s="40" t="n">
        <v>2210</v>
      </c>
      <c r="G46" s="111"/>
      <c r="H46" s="20"/>
    </row>
    <row r="47" s="24" customFormat="true" ht="12.75" hidden="false" customHeight="false" outlineLevel="0" collapsed="false">
      <c r="A47" s="40"/>
      <c r="B47" s="41" t="s">
        <v>308</v>
      </c>
      <c r="C47" s="65"/>
      <c r="D47" s="104" t="s">
        <v>467</v>
      </c>
      <c r="E47" s="24" t="s">
        <v>468</v>
      </c>
      <c r="F47" s="40" t="n">
        <v>2210</v>
      </c>
      <c r="G47" s="111"/>
      <c r="H47" s="20"/>
    </row>
    <row r="48" s="24" customFormat="true" ht="25.5" hidden="false" customHeight="false" outlineLevel="0" collapsed="false">
      <c r="A48" s="40"/>
      <c r="B48" s="41" t="s">
        <v>181</v>
      </c>
      <c r="C48" s="65"/>
      <c r="D48" s="104" t="s">
        <v>469</v>
      </c>
      <c r="E48" s="24" t="s">
        <v>470</v>
      </c>
      <c r="F48" s="40" t="n">
        <v>2240</v>
      </c>
      <c r="G48" s="111"/>
      <c r="H48" s="20"/>
    </row>
    <row r="49" s="24" customFormat="true" ht="12.75" hidden="false" customHeight="false" outlineLevel="0" collapsed="false">
      <c r="A49" s="40"/>
      <c r="B49" s="41" t="s">
        <v>471</v>
      </c>
      <c r="C49" s="65"/>
      <c r="D49" s="104" t="s">
        <v>472</v>
      </c>
      <c r="E49" s="24" t="s">
        <v>444</v>
      </c>
      <c r="F49" s="40" t="n">
        <v>2240</v>
      </c>
      <c r="G49" s="111"/>
      <c r="H49" s="20"/>
    </row>
    <row r="50" s="24" customFormat="true" ht="12.75" hidden="false" customHeight="false" outlineLevel="0" collapsed="false">
      <c r="A50" s="40"/>
      <c r="B50" s="41" t="s">
        <v>368</v>
      </c>
      <c r="C50" s="65"/>
      <c r="D50" s="104" t="s">
        <v>473</v>
      </c>
      <c r="E50" s="24" t="s">
        <v>444</v>
      </c>
      <c r="F50" s="40" t="n">
        <v>2240</v>
      </c>
      <c r="G50" s="111"/>
      <c r="H50" s="20"/>
    </row>
    <row r="51" s="24" customFormat="true" ht="12.75" hidden="false" customHeight="false" outlineLevel="0" collapsed="false">
      <c r="A51" s="40"/>
      <c r="B51" s="41"/>
      <c r="C51" s="65"/>
      <c r="D51" s="104"/>
      <c r="F51" s="40"/>
      <c r="G51" s="20"/>
      <c r="H51" s="20"/>
    </row>
    <row r="52" s="24" customFormat="true" ht="12.75" hidden="false" customHeight="false" outlineLevel="0" collapsed="false">
      <c r="A52" s="40"/>
      <c r="B52" s="41"/>
      <c r="C52" s="65"/>
      <c r="D52" s="40"/>
      <c r="F52" s="40"/>
      <c r="G52" s="20"/>
      <c r="H52" s="20"/>
    </row>
    <row r="53" s="53" customFormat="true" ht="15" hidden="false" customHeight="false" outlineLevel="0" collapsed="false">
      <c r="A53" s="25"/>
      <c r="B53" s="25" t="s">
        <v>97</v>
      </c>
      <c r="C53" s="25"/>
      <c r="D53" s="25"/>
      <c r="E53" s="25"/>
      <c r="F53" s="25"/>
      <c r="G53" s="97" t="n">
        <f aca="false">SUM(G5:G50)</f>
        <v>71204</v>
      </c>
      <c r="H53" s="97" t="n">
        <f aca="false">SUM(H5:H51)</f>
        <v>1789.92</v>
      </c>
    </row>
    <row r="54" customFormat="false" ht="32.25" hidden="false" customHeight="true" outlineLevel="0" collapsed="false">
      <c r="B54" s="29" t="s">
        <v>98</v>
      </c>
      <c r="C54" s="29"/>
      <c r="E54" s="1" t="s">
        <v>99</v>
      </c>
      <c r="G54" s="105"/>
      <c r="H54" s="64"/>
    </row>
    <row r="55" customFormat="false" ht="12.75" hidden="false" customHeight="false" outlineLevel="0" collapsed="false">
      <c r="G55" s="77"/>
      <c r="H55" s="78"/>
    </row>
    <row r="56" customFormat="false" ht="12.75" hidden="false" customHeight="false" outlineLevel="0" collapsed="false">
      <c r="B56" s="30" t="s">
        <v>416</v>
      </c>
      <c r="H56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78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2" t="n">
        <v>2240</v>
      </c>
      <c r="G5" s="106" t="n">
        <v>33204</v>
      </c>
      <c r="H5" s="106" t="n">
        <f aca="false">1118.14</f>
        <v>1118.14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106" t="n">
        <v>23590</v>
      </c>
      <c r="H6" s="106" t="n">
        <f aca="false">1183.47</f>
        <v>1183.47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2" t="n">
        <v>2210</v>
      </c>
      <c r="G7" s="106" t="n">
        <v>0</v>
      </c>
      <c r="H7" s="93" t="n">
        <v>0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2" t="n">
        <v>2271</v>
      </c>
      <c r="G8" s="109" t="n">
        <v>10594</v>
      </c>
      <c r="H8" s="109" t="n">
        <f aca="false">1591.92+1198.72</f>
        <v>2790.64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2" t="n">
        <v>2272</v>
      </c>
      <c r="G9" s="109" t="n">
        <v>3816</v>
      </c>
      <c r="H9" s="109" t="n">
        <f aca="false">198+198</f>
        <v>396</v>
      </c>
    </row>
    <row r="10" s="24" customFormat="true" ht="12.75" hidden="false" customHeight="false" outlineLevel="0" collapsed="false">
      <c r="A10" s="112" t="n">
        <v>4</v>
      </c>
      <c r="B10" s="41" t="s">
        <v>84</v>
      </c>
      <c r="C10" s="65"/>
      <c r="D10" s="40" t="s">
        <v>479</v>
      </c>
      <c r="E10" s="24" t="s">
        <v>278</v>
      </c>
      <c r="F10" s="40" t="n">
        <v>2240</v>
      </c>
      <c r="G10" s="109" t="n">
        <v>8000</v>
      </c>
      <c r="H10" s="113" t="n">
        <f aca="false">1001.16</f>
        <v>1001.16</v>
      </c>
    </row>
    <row r="11" s="24" customFormat="true" ht="12.75" hidden="false" customHeight="false" outlineLevel="0" collapsed="false">
      <c r="A11" s="72" t="n">
        <v>5</v>
      </c>
      <c r="B11" s="41" t="s">
        <v>163</v>
      </c>
      <c r="C11" s="41"/>
      <c r="D11" s="86" t="s">
        <v>480</v>
      </c>
      <c r="E11" s="85" t="s">
        <v>162</v>
      </c>
      <c r="F11" s="72" t="n">
        <v>2240</v>
      </c>
      <c r="G11" s="106" t="n">
        <v>28200</v>
      </c>
      <c r="H11" s="108" t="n">
        <f aca="false">1034.35</f>
        <v>1034.35</v>
      </c>
    </row>
    <row r="12" s="24" customFormat="true" ht="12.75" hidden="false" customHeight="false" outlineLevel="0" collapsed="false">
      <c r="A12" s="40" t="n">
        <v>6</v>
      </c>
      <c r="B12" s="41" t="s">
        <v>165</v>
      </c>
      <c r="C12" s="65"/>
      <c r="D12" s="40" t="s">
        <v>481</v>
      </c>
      <c r="E12" s="24" t="s">
        <v>141</v>
      </c>
      <c r="F12" s="40" t="n">
        <v>2240</v>
      </c>
      <c r="G12" s="96" t="n">
        <v>400</v>
      </c>
      <c r="H12" s="96" t="n">
        <f aca="false">123.26</f>
        <v>123.26</v>
      </c>
    </row>
    <row r="13" s="24" customFormat="true" ht="12.75" hidden="false" customHeight="false" outlineLevel="0" collapsed="false">
      <c r="A13" s="72"/>
      <c r="B13" s="41" t="s">
        <v>173</v>
      </c>
      <c r="C13" s="41"/>
      <c r="D13" s="86" t="s">
        <v>387</v>
      </c>
      <c r="E13" s="85" t="s">
        <v>175</v>
      </c>
      <c r="F13" s="72" t="n">
        <v>2240</v>
      </c>
      <c r="G13" s="106"/>
      <c r="H13" s="87"/>
    </row>
    <row r="15" s="24" customFormat="true" ht="12.75" hidden="false" customHeight="false" outlineLevel="0" collapsed="false">
      <c r="A15" s="40"/>
      <c r="B15" s="41" t="s">
        <v>403</v>
      </c>
      <c r="C15" s="65"/>
      <c r="D15" s="40" t="s">
        <v>393</v>
      </c>
      <c r="E15" s="24" t="s">
        <v>337</v>
      </c>
      <c r="F15" s="40" t="n">
        <v>2210</v>
      </c>
      <c r="G15" s="109"/>
      <c r="H15" s="42"/>
    </row>
    <row r="16" s="24" customFormat="true" ht="12.75" hidden="false" customHeight="false" outlineLevel="0" collapsed="false">
      <c r="A16" s="40"/>
      <c r="B16" s="41" t="s">
        <v>108</v>
      </c>
      <c r="C16" s="65"/>
      <c r="D16" s="40" t="s">
        <v>394</v>
      </c>
      <c r="E16" s="24" t="s">
        <v>395</v>
      </c>
      <c r="F16" s="40" t="n">
        <v>2210</v>
      </c>
      <c r="G16" s="109"/>
      <c r="H16" s="42"/>
    </row>
    <row r="17" s="24" customFormat="true" ht="12.75" hidden="false" customHeight="false" outlineLevel="0" collapsed="false">
      <c r="A17" s="40"/>
      <c r="G17" s="109"/>
      <c r="H17" s="42"/>
    </row>
    <row r="18" s="24" customFormat="true" ht="12.75" hidden="false" customHeight="false" outlineLevel="0" collapsed="false">
      <c r="A18" s="40"/>
      <c r="B18" s="41" t="s">
        <v>404</v>
      </c>
      <c r="C18" s="65"/>
      <c r="D18" s="40" t="s">
        <v>397</v>
      </c>
      <c r="E18" s="24" t="s">
        <v>395</v>
      </c>
      <c r="F18" s="40" t="n">
        <v>2240</v>
      </c>
      <c r="G18" s="42"/>
      <c r="H18" s="42"/>
    </row>
    <row r="19" s="24" customFormat="true" ht="12.75" hidden="false" customHeight="false" outlineLevel="0" collapsed="false">
      <c r="A19" s="40"/>
      <c r="B19" s="41" t="s">
        <v>403</v>
      </c>
      <c r="C19" s="65"/>
      <c r="D19" s="40" t="s">
        <v>399</v>
      </c>
      <c r="E19" s="24" t="s">
        <v>337</v>
      </c>
      <c r="F19" s="40" t="n">
        <v>2210</v>
      </c>
      <c r="G19" s="110"/>
      <c r="H19" s="96"/>
    </row>
    <row r="21" s="24" customFormat="true" ht="12.75" hidden="false" customHeight="false" outlineLevel="0" collapsed="false">
      <c r="A21" s="40"/>
      <c r="B21" s="41" t="s">
        <v>308</v>
      </c>
      <c r="C21" s="65"/>
      <c r="D21" s="40" t="s">
        <v>405</v>
      </c>
      <c r="E21" s="24" t="s">
        <v>406</v>
      </c>
      <c r="F21" s="40" t="n">
        <v>2210</v>
      </c>
      <c r="G21" s="110"/>
      <c r="H21" s="96"/>
    </row>
    <row r="22" s="24" customFormat="true" ht="25.5" hidden="false" customHeight="false" outlineLevel="0" collapsed="false">
      <c r="A22" s="40"/>
      <c r="B22" s="41" t="s">
        <v>185</v>
      </c>
      <c r="C22" s="65"/>
      <c r="D22" s="40" t="s">
        <v>407</v>
      </c>
      <c r="E22" s="101" t="s">
        <v>408</v>
      </c>
      <c r="F22" s="40" t="n">
        <v>2240</v>
      </c>
      <c r="G22" s="110"/>
      <c r="H22" s="96"/>
    </row>
    <row r="23" s="24" customFormat="true" ht="12.75" hidden="false" customHeight="false" outlineLevel="0" collapsed="false">
      <c r="A23" s="40"/>
      <c r="B23" s="41" t="s">
        <v>403</v>
      </c>
      <c r="C23" s="65"/>
      <c r="D23" s="40" t="s">
        <v>411</v>
      </c>
      <c r="E23" s="101" t="s">
        <v>303</v>
      </c>
      <c r="F23" s="40" t="n">
        <v>2210</v>
      </c>
      <c r="G23" s="110"/>
      <c r="H23" s="96"/>
    </row>
    <row r="24" s="24" customFormat="true" ht="12.75" hidden="false" customHeight="false" outlineLevel="0" collapsed="false">
      <c r="A24" s="40"/>
      <c r="B24" s="41" t="s">
        <v>403</v>
      </c>
      <c r="C24" s="65"/>
      <c r="D24" s="40" t="s">
        <v>412</v>
      </c>
      <c r="E24" s="101" t="s">
        <v>337</v>
      </c>
      <c r="F24" s="40" t="n">
        <v>2210</v>
      </c>
      <c r="G24" s="110"/>
      <c r="H24" s="96"/>
    </row>
    <row r="25" s="24" customFormat="true" ht="12.75" hidden="false" customHeight="false" outlineLevel="0" collapsed="false">
      <c r="A25" s="40"/>
      <c r="B25" s="41" t="s">
        <v>413</v>
      </c>
      <c r="C25" s="65"/>
      <c r="D25" s="40" t="s">
        <v>414</v>
      </c>
      <c r="E25" s="24" t="s">
        <v>415</v>
      </c>
      <c r="F25" s="40" t="n">
        <v>2240</v>
      </c>
      <c r="G25" s="110"/>
      <c r="H25" s="96"/>
    </row>
    <row r="26" s="24" customFormat="true" ht="38.25" hidden="false" customHeight="false" outlineLevel="0" collapsed="false">
      <c r="A26" s="40"/>
      <c r="B26" s="41" t="s">
        <v>421</v>
      </c>
      <c r="C26" s="65"/>
      <c r="D26" s="40" t="s">
        <v>422</v>
      </c>
      <c r="E26" s="24" t="s">
        <v>423</v>
      </c>
      <c r="F26" s="40" t="n">
        <v>2240</v>
      </c>
      <c r="G26" s="110"/>
      <c r="H26" s="96"/>
    </row>
    <row r="27" s="24" customFormat="true" ht="12.75" hidden="false" customHeight="false" outlineLevel="0" collapsed="false">
      <c r="A27" s="40"/>
      <c r="B27" s="41" t="s">
        <v>108</v>
      </c>
      <c r="C27" s="65"/>
      <c r="D27" s="40" t="s">
        <v>425</v>
      </c>
      <c r="E27" s="24" t="s">
        <v>426</v>
      </c>
      <c r="F27" s="40" t="n">
        <v>2210</v>
      </c>
      <c r="G27" s="110"/>
      <c r="H27" s="96"/>
    </row>
    <row r="28" s="24" customFormat="true" ht="12.75" hidden="false" customHeight="false" outlineLevel="0" collapsed="false">
      <c r="A28" s="40"/>
      <c r="B28" s="41" t="s">
        <v>223</v>
      </c>
      <c r="C28" s="65"/>
      <c r="D28" s="40" t="s">
        <v>427</v>
      </c>
      <c r="E28" s="24" t="s">
        <v>428</v>
      </c>
      <c r="F28" s="40" t="n">
        <v>2240</v>
      </c>
      <c r="G28" s="110"/>
      <c r="H28" s="96"/>
    </row>
    <row r="29" s="24" customFormat="true" ht="12.75" hidden="false" customHeight="false" outlineLevel="0" collapsed="false">
      <c r="A29" s="40"/>
      <c r="B29" s="41" t="s">
        <v>155</v>
      </c>
      <c r="C29" s="65"/>
      <c r="D29" s="40" t="s">
        <v>429</v>
      </c>
      <c r="E29" s="24" t="s">
        <v>91</v>
      </c>
      <c r="F29" s="40" t="n">
        <v>2240</v>
      </c>
      <c r="G29" s="110"/>
      <c r="H29" s="96"/>
    </row>
    <row r="30" s="24" customFormat="true" ht="25.5" hidden="false" customHeight="false" outlineLevel="0" collapsed="false">
      <c r="A30" s="40"/>
      <c r="B30" s="41" t="s">
        <v>421</v>
      </c>
      <c r="C30" s="65"/>
      <c r="D30" s="40" t="s">
        <v>430</v>
      </c>
      <c r="E30" s="24" t="s">
        <v>423</v>
      </c>
      <c r="F30" s="40" t="n">
        <v>2240</v>
      </c>
      <c r="G30" s="110"/>
      <c r="H30" s="96"/>
    </row>
    <row r="31" s="24" customFormat="true" ht="12.75" hidden="false" customHeight="false" outlineLevel="0" collapsed="false">
      <c r="A31" s="40"/>
      <c r="B31" s="41" t="s">
        <v>246</v>
      </c>
      <c r="C31" s="65"/>
      <c r="D31" s="40" t="s">
        <v>432</v>
      </c>
      <c r="E31" s="24" t="s">
        <v>273</v>
      </c>
      <c r="F31" s="40" t="n">
        <v>2210</v>
      </c>
      <c r="G31" s="111"/>
      <c r="H31" s="96"/>
    </row>
    <row r="32" s="24" customFormat="true" ht="12.75" hidden="false" customHeight="false" outlineLevel="0" collapsed="false">
      <c r="A32" s="40"/>
      <c r="B32" s="41" t="s">
        <v>433</v>
      </c>
      <c r="C32" s="65"/>
      <c r="D32" s="40" t="s">
        <v>434</v>
      </c>
      <c r="E32" s="24" t="s">
        <v>435</v>
      </c>
      <c r="F32" s="40" t="n">
        <v>2210</v>
      </c>
      <c r="G32" s="111"/>
      <c r="H32" s="96"/>
    </row>
    <row r="33" s="24" customFormat="true" ht="12.75" hidden="false" customHeight="false" outlineLevel="0" collapsed="false">
      <c r="A33" s="40"/>
      <c r="B33" s="41" t="s">
        <v>436</v>
      </c>
      <c r="C33" s="65"/>
      <c r="D33" s="40" t="s">
        <v>437</v>
      </c>
      <c r="E33" s="24" t="s">
        <v>278</v>
      </c>
      <c r="F33" s="40" t="n">
        <v>2210</v>
      </c>
      <c r="G33" s="111"/>
      <c r="H33" s="96"/>
    </row>
    <row r="34" s="24" customFormat="true" ht="12.75" hidden="false" customHeight="false" outlineLevel="0" collapsed="false">
      <c r="A34" s="40"/>
      <c r="B34" s="41" t="s">
        <v>438</v>
      </c>
      <c r="C34" s="65"/>
      <c r="D34" s="40" t="s">
        <v>439</v>
      </c>
      <c r="E34" s="24" t="s">
        <v>273</v>
      </c>
      <c r="F34" s="40" t="n">
        <v>2210</v>
      </c>
      <c r="G34" s="111"/>
      <c r="H34" s="96"/>
    </row>
    <row r="35" s="24" customFormat="true" ht="12.75" hidden="false" customHeight="false" outlineLevel="0" collapsed="false">
      <c r="A35" s="40"/>
      <c r="B35" s="41" t="s">
        <v>108</v>
      </c>
      <c r="C35" s="65"/>
      <c r="D35" s="40" t="s">
        <v>440</v>
      </c>
      <c r="E35" s="24" t="s">
        <v>395</v>
      </c>
      <c r="F35" s="40" t="n">
        <v>2210</v>
      </c>
      <c r="G35" s="111"/>
      <c r="H35" s="96"/>
    </row>
    <row r="36" s="24" customFormat="true" ht="12.75" hidden="false" customHeight="false" outlineLevel="0" collapsed="false">
      <c r="A36" s="40"/>
      <c r="B36" s="41" t="s">
        <v>403</v>
      </c>
      <c r="C36" s="65"/>
      <c r="D36" s="40" t="s">
        <v>441</v>
      </c>
      <c r="E36" s="24" t="s">
        <v>337</v>
      </c>
      <c r="F36" s="40" t="n">
        <v>2210</v>
      </c>
      <c r="G36" s="111"/>
      <c r="H36" s="96"/>
    </row>
    <row r="37" s="24" customFormat="true" ht="25.5" hidden="false" customHeight="false" outlineLevel="0" collapsed="false">
      <c r="A37" s="40"/>
      <c r="B37" s="41" t="s">
        <v>442</v>
      </c>
      <c r="C37" s="65"/>
      <c r="D37" s="40" t="s">
        <v>443</v>
      </c>
      <c r="E37" s="24" t="s">
        <v>444</v>
      </c>
      <c r="F37" s="40" t="n">
        <v>2210</v>
      </c>
      <c r="G37" s="111"/>
      <c r="H37" s="96"/>
    </row>
    <row r="38" s="24" customFormat="true" ht="25.5" hidden="false" customHeight="false" outlineLevel="0" collapsed="false">
      <c r="A38" s="40"/>
      <c r="B38" s="41" t="s">
        <v>108</v>
      </c>
      <c r="C38" s="65"/>
      <c r="D38" s="40" t="s">
        <v>445</v>
      </c>
      <c r="E38" s="24" t="s">
        <v>446</v>
      </c>
      <c r="F38" s="40" t="n">
        <v>2210</v>
      </c>
      <c r="G38" s="111"/>
      <c r="H38" s="96"/>
    </row>
    <row r="39" s="24" customFormat="true" ht="12.75" hidden="false" customHeight="false" outlineLevel="0" collapsed="false">
      <c r="A39" s="40"/>
      <c r="B39" s="41" t="s">
        <v>447</v>
      </c>
      <c r="C39" s="65"/>
      <c r="D39" s="40" t="s">
        <v>448</v>
      </c>
      <c r="E39" s="24" t="s">
        <v>444</v>
      </c>
      <c r="F39" s="40" t="n">
        <v>2240</v>
      </c>
      <c r="G39" s="111"/>
      <c r="H39" s="96"/>
    </row>
    <row r="40" s="24" customFormat="true" ht="12.75" hidden="false" customHeight="false" outlineLevel="0" collapsed="false">
      <c r="A40" s="40"/>
      <c r="B40" s="41" t="s">
        <v>449</v>
      </c>
      <c r="C40" s="65"/>
      <c r="D40" s="40" t="s">
        <v>450</v>
      </c>
      <c r="E40" s="24" t="s">
        <v>444</v>
      </c>
      <c r="F40" s="40" t="n">
        <v>2240</v>
      </c>
      <c r="G40" s="111"/>
      <c r="H40" s="20"/>
    </row>
    <row r="41" s="24" customFormat="true" ht="12.75" hidden="false" customHeight="false" outlineLevel="0" collapsed="false">
      <c r="A41" s="40"/>
      <c r="B41" s="41" t="s">
        <v>451</v>
      </c>
      <c r="C41" s="65"/>
      <c r="D41" s="40" t="s">
        <v>452</v>
      </c>
      <c r="E41" s="24" t="s">
        <v>120</v>
      </c>
      <c r="F41" s="40" t="n">
        <v>2240</v>
      </c>
      <c r="G41" s="111"/>
      <c r="H41" s="20"/>
    </row>
    <row r="42" s="24" customFormat="true" ht="12.75" hidden="false" customHeight="false" outlineLevel="0" collapsed="false">
      <c r="A42" s="40"/>
      <c r="B42" s="41" t="s">
        <v>453</v>
      </c>
      <c r="C42" s="65"/>
      <c r="D42" s="40" t="s">
        <v>454</v>
      </c>
      <c r="E42" s="24" t="s">
        <v>120</v>
      </c>
      <c r="F42" s="40" t="n">
        <v>2240</v>
      </c>
      <c r="G42" s="111"/>
      <c r="H42" s="20"/>
    </row>
    <row r="43" s="24" customFormat="true" ht="12.75" hidden="false" customHeight="false" outlineLevel="0" collapsed="false">
      <c r="A43" s="40"/>
      <c r="B43" s="41" t="s">
        <v>455</v>
      </c>
      <c r="C43" s="65"/>
      <c r="D43" s="104" t="s">
        <v>456</v>
      </c>
      <c r="E43" s="24" t="s">
        <v>319</v>
      </c>
      <c r="F43" s="40" t="n">
        <v>2210</v>
      </c>
      <c r="G43" s="111"/>
      <c r="H43" s="20"/>
    </row>
    <row r="44" s="24" customFormat="true" ht="12.75" hidden="false" customHeight="false" outlineLevel="0" collapsed="false">
      <c r="A44" s="40"/>
      <c r="B44" s="41" t="s">
        <v>231</v>
      </c>
      <c r="C44" s="65"/>
      <c r="D44" s="104" t="s">
        <v>458</v>
      </c>
      <c r="E44" s="24" t="s">
        <v>303</v>
      </c>
      <c r="F44" s="40" t="n">
        <v>2210</v>
      </c>
      <c r="G44" s="111"/>
      <c r="H44" s="20"/>
    </row>
    <row r="45" s="24" customFormat="true" ht="12.75" hidden="false" customHeight="false" outlineLevel="0" collapsed="false">
      <c r="A45" s="40"/>
      <c r="B45" s="41" t="s">
        <v>231</v>
      </c>
      <c r="C45" s="65"/>
      <c r="D45" s="104" t="s">
        <v>459</v>
      </c>
      <c r="E45" s="24" t="s">
        <v>337</v>
      </c>
      <c r="F45" s="40" t="n">
        <v>2210</v>
      </c>
      <c r="G45" s="111"/>
      <c r="H45" s="20"/>
    </row>
    <row r="46" s="24" customFormat="true" ht="12.75" hidden="false" customHeight="false" outlineLevel="0" collapsed="false">
      <c r="A46" s="40"/>
      <c r="B46" s="41" t="s">
        <v>231</v>
      </c>
      <c r="C46" s="65"/>
      <c r="D46" s="104" t="s">
        <v>460</v>
      </c>
      <c r="E46" s="24" t="s">
        <v>316</v>
      </c>
      <c r="F46" s="40" t="n">
        <v>2210</v>
      </c>
      <c r="G46" s="111"/>
      <c r="H46" s="20"/>
    </row>
    <row r="47" s="24" customFormat="true" ht="12.75" hidden="false" customHeight="false" outlineLevel="0" collapsed="false">
      <c r="A47" s="40"/>
      <c r="B47" s="41" t="s">
        <v>461</v>
      </c>
      <c r="C47" s="65"/>
      <c r="D47" s="104" t="s">
        <v>462</v>
      </c>
      <c r="E47" s="24" t="s">
        <v>463</v>
      </c>
      <c r="F47" s="40" t="n">
        <v>2210</v>
      </c>
      <c r="G47" s="111"/>
      <c r="H47" s="20"/>
    </row>
    <row r="48" s="24" customFormat="true" ht="12.75" hidden="false" customHeight="false" outlineLevel="0" collapsed="false">
      <c r="A48" s="40"/>
      <c r="B48" s="41" t="s">
        <v>464</v>
      </c>
      <c r="C48" s="65"/>
      <c r="D48" s="104" t="s">
        <v>465</v>
      </c>
      <c r="E48" s="24" t="s">
        <v>466</v>
      </c>
      <c r="F48" s="40" t="n">
        <v>2210</v>
      </c>
      <c r="G48" s="111"/>
      <c r="H48" s="20"/>
    </row>
    <row r="49" s="24" customFormat="true" ht="12.75" hidden="false" customHeight="false" outlineLevel="0" collapsed="false">
      <c r="A49" s="40"/>
      <c r="B49" s="41" t="s">
        <v>308</v>
      </c>
      <c r="C49" s="65"/>
      <c r="D49" s="104" t="s">
        <v>467</v>
      </c>
      <c r="E49" s="24" t="s">
        <v>468</v>
      </c>
      <c r="F49" s="40" t="n">
        <v>2210</v>
      </c>
      <c r="G49" s="111"/>
      <c r="H49" s="20"/>
    </row>
    <row r="50" s="24" customFormat="true" ht="25.5" hidden="false" customHeight="false" outlineLevel="0" collapsed="false">
      <c r="A50" s="40"/>
      <c r="B50" s="41" t="s">
        <v>181</v>
      </c>
      <c r="C50" s="65"/>
      <c r="D50" s="104" t="s">
        <v>469</v>
      </c>
      <c r="E50" s="24" t="s">
        <v>470</v>
      </c>
      <c r="F50" s="40" t="n">
        <v>2240</v>
      </c>
      <c r="G50" s="111"/>
      <c r="H50" s="20"/>
    </row>
    <row r="51" s="24" customFormat="true" ht="12.75" hidden="false" customHeight="false" outlineLevel="0" collapsed="false">
      <c r="A51" s="40"/>
      <c r="B51" s="41" t="s">
        <v>471</v>
      </c>
      <c r="C51" s="65"/>
      <c r="D51" s="104" t="s">
        <v>472</v>
      </c>
      <c r="E51" s="24" t="s">
        <v>444</v>
      </c>
      <c r="F51" s="40" t="n">
        <v>2240</v>
      </c>
      <c r="G51" s="111"/>
      <c r="H51" s="20"/>
    </row>
    <row r="52" s="24" customFormat="true" ht="12.75" hidden="false" customHeight="false" outlineLevel="0" collapsed="false">
      <c r="A52" s="40"/>
      <c r="B52" s="41" t="s">
        <v>368</v>
      </c>
      <c r="C52" s="65"/>
      <c r="D52" s="104" t="s">
        <v>473</v>
      </c>
      <c r="E52" s="24" t="s">
        <v>444</v>
      </c>
      <c r="F52" s="40" t="n">
        <v>2240</v>
      </c>
      <c r="G52" s="111"/>
      <c r="H52" s="20"/>
    </row>
    <row r="53" s="24" customFormat="true" ht="12.75" hidden="false" customHeight="false" outlineLevel="0" collapsed="false">
      <c r="A53" s="40"/>
      <c r="B53" s="41"/>
      <c r="C53" s="65"/>
      <c r="D53" s="104"/>
      <c r="F53" s="40"/>
      <c r="G53" s="20"/>
      <c r="H53" s="20"/>
    </row>
    <row r="54" s="24" customFormat="true" ht="12.75" hidden="false" customHeight="false" outlineLevel="0" collapsed="false">
      <c r="A54" s="40"/>
      <c r="B54" s="41"/>
      <c r="C54" s="65"/>
      <c r="D54" s="40"/>
      <c r="F54" s="40"/>
      <c r="G54" s="20"/>
      <c r="H54" s="20"/>
    </row>
    <row r="55" s="53" customFormat="true" ht="15" hidden="false" customHeight="false" outlineLevel="0" collapsed="false">
      <c r="A55" s="25"/>
      <c r="B55" s="25" t="s">
        <v>97</v>
      </c>
      <c r="C55" s="25"/>
      <c r="D55" s="25"/>
      <c r="E55" s="25"/>
      <c r="F55" s="25"/>
      <c r="G55" s="97" t="n">
        <f aca="false">SUM(G5:G52)</f>
        <v>107804</v>
      </c>
      <c r="H55" s="97" t="n">
        <f aca="false">SUM(H5:H53)</f>
        <v>7647.02</v>
      </c>
    </row>
    <row r="56" customFormat="false" ht="32.25" hidden="false" customHeight="true" outlineLevel="0" collapsed="false">
      <c r="B56" s="29" t="s">
        <v>98</v>
      </c>
      <c r="C56" s="29"/>
      <c r="E56" s="1" t="s">
        <v>99</v>
      </c>
      <c r="G56" s="105"/>
      <c r="H56" s="64"/>
    </row>
    <row r="57" customFormat="false" ht="12.75" hidden="false" customHeight="false" outlineLevel="0" collapsed="false">
      <c r="G57" s="77"/>
      <c r="H57" s="78"/>
    </row>
    <row r="58" customFormat="false" ht="12.75" hidden="false" customHeight="false" outlineLevel="0" collapsed="false">
      <c r="B58" s="30" t="s">
        <v>416</v>
      </c>
      <c r="H58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82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2" t="n">
        <v>2240</v>
      </c>
      <c r="G5" s="106" t="n">
        <v>33204</v>
      </c>
      <c r="H5" s="106" t="n">
        <f aca="false">1118.14+1305.9</f>
        <v>2424.04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106" t="n">
        <v>23590</v>
      </c>
      <c r="H6" s="106" t="n">
        <f aca="false">1183.47+1464.5</f>
        <v>2647.97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2" t="n">
        <v>2210</v>
      </c>
      <c r="G7" s="106" t="n">
        <v>0</v>
      </c>
      <c r="H7" s="93" t="n">
        <v>0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2" t="n">
        <v>2271</v>
      </c>
      <c r="G8" s="109" t="n">
        <v>10594</v>
      </c>
      <c r="H8" s="109" t="n">
        <f aca="false">1591.92+1198.72+1090.24</f>
        <v>3880.88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2" t="n">
        <v>2272</v>
      </c>
      <c r="G9" s="109" t="n">
        <v>3816</v>
      </c>
      <c r="H9" s="109" t="n">
        <f aca="false">198+198+189.63</f>
        <v>585.63</v>
      </c>
    </row>
    <row r="10" s="24" customFormat="true" ht="12.75" hidden="false" customHeight="false" outlineLevel="0" collapsed="false">
      <c r="A10" s="112" t="n">
        <v>4</v>
      </c>
      <c r="B10" s="41" t="s">
        <v>84</v>
      </c>
      <c r="C10" s="65"/>
      <c r="D10" s="40" t="s">
        <v>479</v>
      </c>
      <c r="E10" s="24" t="s">
        <v>278</v>
      </c>
      <c r="F10" s="40" t="n">
        <v>2240</v>
      </c>
      <c r="G10" s="109" t="n">
        <v>8000</v>
      </c>
      <c r="H10" s="113" t="n">
        <f aca="false">1001.16+393.66</f>
        <v>1394.82</v>
      </c>
    </row>
    <row r="11" s="24" customFormat="true" ht="12.75" hidden="false" customHeight="false" outlineLevel="0" collapsed="false">
      <c r="A11" s="72" t="n">
        <v>5</v>
      </c>
      <c r="B11" s="41" t="s">
        <v>163</v>
      </c>
      <c r="C11" s="41"/>
      <c r="D11" s="86" t="s">
        <v>480</v>
      </c>
      <c r="E11" s="85" t="s">
        <v>162</v>
      </c>
      <c r="F11" s="72" t="n">
        <v>2240</v>
      </c>
      <c r="G11" s="106" t="n">
        <v>28200</v>
      </c>
      <c r="H11" s="108" t="n">
        <f aca="false">1034.35+1359.88</f>
        <v>2394.23</v>
      </c>
    </row>
    <row r="12" s="24" customFormat="true" ht="12.75" hidden="false" customHeight="false" outlineLevel="0" collapsed="false">
      <c r="A12" s="72" t="n">
        <v>6</v>
      </c>
      <c r="B12" s="41" t="s">
        <v>165</v>
      </c>
      <c r="C12" s="65"/>
      <c r="D12" s="40" t="s">
        <v>481</v>
      </c>
      <c r="E12" s="24" t="s">
        <v>141</v>
      </c>
      <c r="F12" s="40" t="n">
        <v>2240</v>
      </c>
      <c r="G12" s="96" t="n">
        <v>400</v>
      </c>
      <c r="H12" s="96" t="n">
        <f aca="false">123.26+66.63</f>
        <v>189.89</v>
      </c>
    </row>
    <row r="13" s="24" customFormat="true" ht="12.75" hidden="false" customHeight="false" outlineLevel="0" collapsed="false">
      <c r="A13" s="72" t="n">
        <v>7</v>
      </c>
      <c r="B13" s="41" t="s">
        <v>403</v>
      </c>
      <c r="C13" s="65"/>
      <c r="D13" s="40" t="s">
        <v>483</v>
      </c>
      <c r="E13" s="24" t="s">
        <v>337</v>
      </c>
      <c r="F13" s="40" t="n">
        <v>2210</v>
      </c>
      <c r="G13" s="109" t="n">
        <v>754.3</v>
      </c>
      <c r="H13" s="42" t="n">
        <v>754.3</v>
      </c>
    </row>
    <row r="14" s="24" customFormat="true" ht="25.5" hidden="false" customHeight="false" outlineLevel="0" collapsed="false">
      <c r="A14" s="72" t="n">
        <v>8</v>
      </c>
      <c r="B14" s="99" t="s">
        <v>484</v>
      </c>
      <c r="C14" s="65"/>
      <c r="D14" s="114" t="s">
        <v>485</v>
      </c>
      <c r="E14" s="41" t="s">
        <v>486</v>
      </c>
      <c r="F14" s="40" t="n">
        <v>2210</v>
      </c>
      <c r="G14" s="109" t="n">
        <v>3860</v>
      </c>
      <c r="H14" s="115" t="n">
        <v>3860</v>
      </c>
    </row>
    <row r="15" s="24" customFormat="true" ht="12.75" hidden="false" customHeight="false" outlineLevel="0" collapsed="false">
      <c r="A15" s="72" t="n">
        <v>9</v>
      </c>
      <c r="B15" s="116" t="s">
        <v>487</v>
      </c>
      <c r="C15" s="65"/>
      <c r="D15" s="114" t="s">
        <v>488</v>
      </c>
      <c r="E15" s="41" t="s">
        <v>489</v>
      </c>
      <c r="F15" s="40" t="n">
        <v>2240</v>
      </c>
      <c r="G15" s="109" t="n">
        <v>584</v>
      </c>
      <c r="H15" s="115" t="n">
        <v>584</v>
      </c>
    </row>
    <row r="16" s="24" customFormat="true" ht="12.75" hidden="false" customHeight="false" outlineLevel="0" collapsed="false">
      <c r="A16" s="72"/>
      <c r="B16" s="41" t="s">
        <v>173</v>
      </c>
      <c r="C16" s="41"/>
      <c r="D16" s="86" t="s">
        <v>387</v>
      </c>
      <c r="E16" s="85" t="s">
        <v>175</v>
      </c>
      <c r="F16" s="72" t="n">
        <v>2240</v>
      </c>
      <c r="G16" s="106"/>
      <c r="H16" s="87"/>
    </row>
    <row r="17" s="24" customFormat="true" ht="12.75" hidden="false" customHeight="false" outlineLevel="0" collapsed="false">
      <c r="A17" s="40"/>
      <c r="B17" s="41" t="s">
        <v>108</v>
      </c>
      <c r="C17" s="65"/>
      <c r="D17" s="40" t="s">
        <v>394</v>
      </c>
      <c r="E17" s="24" t="s">
        <v>395</v>
      </c>
      <c r="F17" s="40" t="n">
        <v>2210</v>
      </c>
      <c r="G17" s="109"/>
      <c r="H17" s="42"/>
    </row>
    <row r="18" s="24" customFormat="true" ht="12.75" hidden="false" customHeight="false" outlineLevel="0" collapsed="false">
      <c r="A18" s="40"/>
      <c r="G18" s="109"/>
      <c r="H18" s="42"/>
    </row>
    <row r="19" s="24" customFormat="true" ht="12.75" hidden="false" customHeight="false" outlineLevel="0" collapsed="false">
      <c r="A19" s="40"/>
      <c r="B19" s="41" t="s">
        <v>404</v>
      </c>
      <c r="C19" s="65"/>
      <c r="D19" s="40" t="s">
        <v>397</v>
      </c>
      <c r="E19" s="24" t="s">
        <v>395</v>
      </c>
      <c r="F19" s="40" t="n">
        <v>2240</v>
      </c>
      <c r="G19" s="42"/>
      <c r="H19" s="42"/>
    </row>
    <row r="20" s="24" customFormat="true" ht="12.75" hidden="false" customHeight="false" outlineLevel="0" collapsed="false">
      <c r="A20" s="40"/>
      <c r="B20" s="41" t="s">
        <v>403</v>
      </c>
      <c r="C20" s="65"/>
      <c r="D20" s="40" t="s">
        <v>399</v>
      </c>
      <c r="E20" s="24" t="s">
        <v>337</v>
      </c>
      <c r="F20" s="40" t="n">
        <v>2210</v>
      </c>
      <c r="G20" s="110"/>
      <c r="H20" s="96"/>
    </row>
    <row r="22" s="24" customFormat="true" ht="12.75" hidden="false" customHeight="false" outlineLevel="0" collapsed="false">
      <c r="A22" s="40"/>
      <c r="B22" s="41" t="s">
        <v>308</v>
      </c>
      <c r="C22" s="65"/>
      <c r="D22" s="40" t="s">
        <v>405</v>
      </c>
      <c r="E22" s="24" t="s">
        <v>406</v>
      </c>
      <c r="F22" s="40" t="n">
        <v>2210</v>
      </c>
      <c r="G22" s="110"/>
      <c r="H22" s="96"/>
    </row>
    <row r="23" s="24" customFormat="true" ht="25.5" hidden="false" customHeight="false" outlineLevel="0" collapsed="false">
      <c r="A23" s="40"/>
      <c r="B23" s="41" t="s">
        <v>185</v>
      </c>
      <c r="C23" s="65"/>
      <c r="D23" s="40" t="s">
        <v>407</v>
      </c>
      <c r="E23" s="101" t="s">
        <v>408</v>
      </c>
      <c r="F23" s="40" t="n">
        <v>2240</v>
      </c>
      <c r="G23" s="110"/>
      <c r="H23" s="96"/>
    </row>
    <row r="24" s="24" customFormat="true" ht="12.75" hidden="false" customHeight="false" outlineLevel="0" collapsed="false">
      <c r="A24" s="40"/>
      <c r="B24" s="41" t="s">
        <v>403</v>
      </c>
      <c r="C24" s="65"/>
      <c r="D24" s="40" t="s">
        <v>411</v>
      </c>
      <c r="E24" s="101" t="s">
        <v>303</v>
      </c>
      <c r="F24" s="40" t="n">
        <v>2210</v>
      </c>
      <c r="G24" s="110"/>
      <c r="H24" s="96"/>
    </row>
    <row r="25" s="24" customFormat="true" ht="12.75" hidden="false" customHeight="false" outlineLevel="0" collapsed="false">
      <c r="A25" s="40"/>
      <c r="B25" s="41" t="s">
        <v>403</v>
      </c>
      <c r="C25" s="65"/>
      <c r="D25" s="40" t="s">
        <v>412</v>
      </c>
      <c r="E25" s="101" t="s">
        <v>337</v>
      </c>
      <c r="F25" s="40" t="n">
        <v>2210</v>
      </c>
      <c r="G25" s="110"/>
      <c r="H25" s="96"/>
    </row>
    <row r="26" s="24" customFormat="true" ht="12.75" hidden="false" customHeight="false" outlineLevel="0" collapsed="false">
      <c r="A26" s="40"/>
      <c r="B26" s="41" t="s">
        <v>413</v>
      </c>
      <c r="C26" s="65"/>
      <c r="D26" s="40" t="s">
        <v>414</v>
      </c>
      <c r="E26" s="24" t="s">
        <v>415</v>
      </c>
      <c r="F26" s="40" t="n">
        <v>2240</v>
      </c>
      <c r="G26" s="110"/>
      <c r="H26" s="96"/>
    </row>
    <row r="27" s="24" customFormat="true" ht="38.25" hidden="false" customHeight="false" outlineLevel="0" collapsed="false">
      <c r="A27" s="40"/>
      <c r="B27" s="41" t="s">
        <v>421</v>
      </c>
      <c r="C27" s="65"/>
      <c r="D27" s="40" t="s">
        <v>422</v>
      </c>
      <c r="E27" s="24" t="s">
        <v>423</v>
      </c>
      <c r="F27" s="40" t="n">
        <v>2240</v>
      </c>
      <c r="G27" s="110"/>
      <c r="H27" s="96"/>
    </row>
    <row r="28" s="24" customFormat="true" ht="12.75" hidden="false" customHeight="false" outlineLevel="0" collapsed="false">
      <c r="A28" s="40"/>
      <c r="B28" s="41" t="s">
        <v>108</v>
      </c>
      <c r="C28" s="65"/>
      <c r="D28" s="40" t="s">
        <v>425</v>
      </c>
      <c r="E28" s="24" t="s">
        <v>426</v>
      </c>
      <c r="F28" s="40" t="n">
        <v>2210</v>
      </c>
      <c r="G28" s="110"/>
      <c r="H28" s="96"/>
    </row>
    <row r="29" s="24" customFormat="true" ht="12.75" hidden="false" customHeight="false" outlineLevel="0" collapsed="false">
      <c r="A29" s="40"/>
      <c r="B29" s="41" t="s">
        <v>223</v>
      </c>
      <c r="C29" s="65"/>
      <c r="D29" s="40" t="s">
        <v>427</v>
      </c>
      <c r="E29" s="24" t="s">
        <v>428</v>
      </c>
      <c r="F29" s="40" t="n">
        <v>2240</v>
      </c>
      <c r="G29" s="110"/>
      <c r="H29" s="96"/>
    </row>
    <row r="30" s="24" customFormat="true" ht="12.75" hidden="false" customHeight="false" outlineLevel="0" collapsed="false">
      <c r="A30" s="40"/>
      <c r="B30" s="41" t="s">
        <v>155</v>
      </c>
      <c r="C30" s="65"/>
      <c r="D30" s="40" t="s">
        <v>429</v>
      </c>
      <c r="E30" s="24" t="s">
        <v>91</v>
      </c>
      <c r="F30" s="40" t="n">
        <v>2240</v>
      </c>
      <c r="G30" s="110"/>
      <c r="H30" s="96"/>
    </row>
    <row r="31" s="24" customFormat="true" ht="25.5" hidden="false" customHeight="false" outlineLevel="0" collapsed="false">
      <c r="A31" s="40"/>
      <c r="B31" s="41" t="s">
        <v>421</v>
      </c>
      <c r="C31" s="65"/>
      <c r="D31" s="40" t="s">
        <v>430</v>
      </c>
      <c r="E31" s="24" t="s">
        <v>423</v>
      </c>
      <c r="F31" s="40" t="n">
        <v>2240</v>
      </c>
      <c r="G31" s="110"/>
      <c r="H31" s="96"/>
    </row>
    <row r="32" s="24" customFormat="true" ht="12.75" hidden="false" customHeight="false" outlineLevel="0" collapsed="false">
      <c r="A32" s="40"/>
      <c r="B32" s="41" t="s">
        <v>246</v>
      </c>
      <c r="C32" s="65"/>
      <c r="D32" s="40" t="s">
        <v>432</v>
      </c>
      <c r="E32" s="24" t="s">
        <v>273</v>
      </c>
      <c r="F32" s="40" t="n">
        <v>2210</v>
      </c>
      <c r="G32" s="111"/>
      <c r="H32" s="96"/>
    </row>
    <row r="33" s="24" customFormat="true" ht="12.75" hidden="false" customHeight="false" outlineLevel="0" collapsed="false">
      <c r="A33" s="40"/>
      <c r="B33" s="41" t="s">
        <v>433</v>
      </c>
      <c r="C33" s="65"/>
      <c r="D33" s="40" t="s">
        <v>434</v>
      </c>
      <c r="E33" s="24" t="s">
        <v>435</v>
      </c>
      <c r="F33" s="40" t="n">
        <v>2210</v>
      </c>
      <c r="G33" s="111"/>
      <c r="H33" s="96"/>
    </row>
    <row r="34" s="24" customFormat="true" ht="12.75" hidden="false" customHeight="false" outlineLevel="0" collapsed="false">
      <c r="A34" s="40"/>
      <c r="B34" s="41" t="s">
        <v>436</v>
      </c>
      <c r="C34" s="65"/>
      <c r="D34" s="40" t="s">
        <v>437</v>
      </c>
      <c r="E34" s="24" t="s">
        <v>278</v>
      </c>
      <c r="F34" s="40" t="n">
        <v>2210</v>
      </c>
      <c r="G34" s="111"/>
      <c r="H34" s="96"/>
    </row>
    <row r="35" s="24" customFormat="true" ht="12.75" hidden="false" customHeight="false" outlineLevel="0" collapsed="false">
      <c r="A35" s="40"/>
      <c r="B35" s="41" t="s">
        <v>438</v>
      </c>
      <c r="C35" s="65"/>
      <c r="D35" s="40" t="s">
        <v>439</v>
      </c>
      <c r="E35" s="24" t="s">
        <v>273</v>
      </c>
      <c r="F35" s="40" t="n">
        <v>2210</v>
      </c>
      <c r="G35" s="111"/>
      <c r="H35" s="96"/>
    </row>
    <row r="36" s="24" customFormat="true" ht="12.75" hidden="false" customHeight="false" outlineLevel="0" collapsed="false">
      <c r="A36" s="40"/>
      <c r="B36" s="41" t="s">
        <v>108</v>
      </c>
      <c r="C36" s="65"/>
      <c r="D36" s="40" t="s">
        <v>440</v>
      </c>
      <c r="E36" s="24" t="s">
        <v>395</v>
      </c>
      <c r="F36" s="40" t="n">
        <v>2210</v>
      </c>
      <c r="G36" s="111"/>
      <c r="H36" s="96"/>
    </row>
    <row r="37" s="24" customFormat="true" ht="12.75" hidden="false" customHeight="false" outlineLevel="0" collapsed="false">
      <c r="A37" s="40"/>
      <c r="B37" s="41" t="s">
        <v>403</v>
      </c>
      <c r="C37" s="65"/>
      <c r="D37" s="40" t="s">
        <v>441</v>
      </c>
      <c r="E37" s="24" t="s">
        <v>337</v>
      </c>
      <c r="F37" s="40" t="n">
        <v>2210</v>
      </c>
      <c r="G37" s="111"/>
      <c r="H37" s="96"/>
    </row>
    <row r="38" s="24" customFormat="true" ht="25.5" hidden="false" customHeight="false" outlineLevel="0" collapsed="false">
      <c r="A38" s="40"/>
      <c r="B38" s="41" t="s">
        <v>442</v>
      </c>
      <c r="C38" s="65"/>
      <c r="D38" s="40" t="s">
        <v>443</v>
      </c>
      <c r="E38" s="24" t="s">
        <v>444</v>
      </c>
      <c r="F38" s="40" t="n">
        <v>2210</v>
      </c>
      <c r="G38" s="111"/>
      <c r="H38" s="96"/>
    </row>
    <row r="39" s="24" customFormat="true" ht="25.5" hidden="false" customHeight="false" outlineLevel="0" collapsed="false">
      <c r="A39" s="40"/>
      <c r="B39" s="41" t="s">
        <v>108</v>
      </c>
      <c r="C39" s="65"/>
      <c r="D39" s="40" t="s">
        <v>445</v>
      </c>
      <c r="E39" s="24" t="s">
        <v>446</v>
      </c>
      <c r="F39" s="40" t="n">
        <v>2210</v>
      </c>
      <c r="G39" s="111"/>
      <c r="H39" s="96"/>
    </row>
    <row r="40" s="24" customFormat="true" ht="12.75" hidden="false" customHeight="false" outlineLevel="0" collapsed="false">
      <c r="A40" s="40"/>
      <c r="B40" s="41" t="s">
        <v>447</v>
      </c>
      <c r="C40" s="65"/>
      <c r="D40" s="40" t="s">
        <v>448</v>
      </c>
      <c r="E40" s="24" t="s">
        <v>444</v>
      </c>
      <c r="F40" s="40" t="n">
        <v>2240</v>
      </c>
      <c r="G40" s="111"/>
      <c r="H40" s="96"/>
    </row>
    <row r="41" s="24" customFormat="true" ht="12.75" hidden="false" customHeight="false" outlineLevel="0" collapsed="false">
      <c r="A41" s="40"/>
      <c r="B41" s="41" t="s">
        <v>449</v>
      </c>
      <c r="C41" s="65"/>
      <c r="D41" s="40" t="s">
        <v>450</v>
      </c>
      <c r="E41" s="24" t="s">
        <v>444</v>
      </c>
      <c r="F41" s="40" t="n">
        <v>2240</v>
      </c>
      <c r="G41" s="111"/>
      <c r="H41" s="20"/>
    </row>
    <row r="42" s="24" customFormat="true" ht="12.75" hidden="false" customHeight="false" outlineLevel="0" collapsed="false">
      <c r="A42" s="40"/>
      <c r="B42" s="41" t="s">
        <v>451</v>
      </c>
      <c r="C42" s="65"/>
      <c r="D42" s="40" t="s">
        <v>452</v>
      </c>
      <c r="E42" s="24" t="s">
        <v>120</v>
      </c>
      <c r="F42" s="40" t="n">
        <v>2240</v>
      </c>
      <c r="G42" s="111"/>
      <c r="H42" s="20"/>
    </row>
    <row r="43" s="24" customFormat="true" ht="12.75" hidden="false" customHeight="false" outlineLevel="0" collapsed="false">
      <c r="A43" s="40"/>
      <c r="B43" s="41" t="s">
        <v>453</v>
      </c>
      <c r="C43" s="65"/>
      <c r="D43" s="40" t="s">
        <v>454</v>
      </c>
      <c r="E43" s="24" t="s">
        <v>120</v>
      </c>
      <c r="F43" s="40" t="n">
        <v>2240</v>
      </c>
      <c r="G43" s="111"/>
      <c r="H43" s="20"/>
    </row>
    <row r="44" s="24" customFormat="true" ht="12.75" hidden="false" customHeight="false" outlineLevel="0" collapsed="false">
      <c r="A44" s="40"/>
      <c r="B44" s="41" t="s">
        <v>455</v>
      </c>
      <c r="C44" s="65"/>
      <c r="D44" s="104" t="s">
        <v>456</v>
      </c>
      <c r="E44" s="24" t="s">
        <v>319</v>
      </c>
      <c r="F44" s="40" t="n">
        <v>2210</v>
      </c>
      <c r="G44" s="111"/>
      <c r="H44" s="20"/>
    </row>
    <row r="45" s="24" customFormat="true" ht="12.75" hidden="false" customHeight="false" outlineLevel="0" collapsed="false">
      <c r="A45" s="40"/>
      <c r="B45" s="41" t="s">
        <v>231</v>
      </c>
      <c r="C45" s="65"/>
      <c r="D45" s="104" t="s">
        <v>458</v>
      </c>
      <c r="E45" s="24" t="s">
        <v>303</v>
      </c>
      <c r="F45" s="40" t="n">
        <v>2210</v>
      </c>
      <c r="G45" s="111"/>
      <c r="H45" s="20"/>
    </row>
    <row r="46" s="24" customFormat="true" ht="12.75" hidden="false" customHeight="false" outlineLevel="0" collapsed="false">
      <c r="A46" s="40"/>
      <c r="B46" s="41" t="s">
        <v>231</v>
      </c>
      <c r="C46" s="65"/>
      <c r="D46" s="104" t="s">
        <v>459</v>
      </c>
      <c r="E46" s="24" t="s">
        <v>337</v>
      </c>
      <c r="F46" s="40" t="n">
        <v>2210</v>
      </c>
      <c r="G46" s="111"/>
      <c r="H46" s="20"/>
    </row>
    <row r="47" s="24" customFormat="true" ht="12.75" hidden="false" customHeight="false" outlineLevel="0" collapsed="false">
      <c r="A47" s="40"/>
      <c r="B47" s="41" t="s">
        <v>231</v>
      </c>
      <c r="C47" s="65"/>
      <c r="D47" s="104" t="s">
        <v>460</v>
      </c>
      <c r="E47" s="24" t="s">
        <v>316</v>
      </c>
      <c r="F47" s="40" t="n">
        <v>2210</v>
      </c>
      <c r="G47" s="111"/>
      <c r="H47" s="20"/>
    </row>
    <row r="48" s="24" customFormat="true" ht="12.75" hidden="false" customHeight="false" outlineLevel="0" collapsed="false">
      <c r="A48" s="40"/>
      <c r="B48" s="41" t="s">
        <v>461</v>
      </c>
      <c r="C48" s="65"/>
      <c r="D48" s="104" t="s">
        <v>462</v>
      </c>
      <c r="E48" s="24" t="s">
        <v>463</v>
      </c>
      <c r="F48" s="40" t="n">
        <v>2210</v>
      </c>
      <c r="G48" s="111"/>
      <c r="H48" s="20"/>
    </row>
    <row r="49" s="24" customFormat="true" ht="12.75" hidden="false" customHeight="false" outlineLevel="0" collapsed="false">
      <c r="A49" s="40"/>
      <c r="B49" s="41" t="s">
        <v>464</v>
      </c>
      <c r="C49" s="65"/>
      <c r="D49" s="104" t="s">
        <v>465</v>
      </c>
      <c r="E49" s="24" t="s">
        <v>466</v>
      </c>
      <c r="F49" s="40" t="n">
        <v>2210</v>
      </c>
      <c r="G49" s="111"/>
      <c r="H49" s="20"/>
    </row>
    <row r="50" s="24" customFormat="true" ht="12.75" hidden="false" customHeight="false" outlineLevel="0" collapsed="false">
      <c r="A50" s="40"/>
      <c r="B50" s="41" t="s">
        <v>308</v>
      </c>
      <c r="C50" s="65"/>
      <c r="D50" s="104" t="s">
        <v>467</v>
      </c>
      <c r="E50" s="24" t="s">
        <v>468</v>
      </c>
      <c r="F50" s="40" t="n">
        <v>2210</v>
      </c>
      <c r="G50" s="111"/>
      <c r="H50" s="20"/>
    </row>
    <row r="51" s="24" customFormat="true" ht="25.5" hidden="false" customHeight="false" outlineLevel="0" collapsed="false">
      <c r="A51" s="40"/>
      <c r="B51" s="41" t="s">
        <v>181</v>
      </c>
      <c r="C51" s="65"/>
      <c r="D51" s="104" t="s">
        <v>469</v>
      </c>
      <c r="E51" s="24" t="s">
        <v>470</v>
      </c>
      <c r="F51" s="40" t="n">
        <v>2240</v>
      </c>
      <c r="G51" s="111"/>
      <c r="H51" s="20"/>
    </row>
    <row r="52" s="24" customFormat="true" ht="12.75" hidden="false" customHeight="false" outlineLevel="0" collapsed="false">
      <c r="A52" s="40"/>
      <c r="B52" s="41" t="s">
        <v>471</v>
      </c>
      <c r="C52" s="65"/>
      <c r="D52" s="104" t="s">
        <v>472</v>
      </c>
      <c r="E52" s="24" t="s">
        <v>444</v>
      </c>
      <c r="F52" s="40" t="n">
        <v>2240</v>
      </c>
      <c r="G52" s="111"/>
      <c r="H52" s="20"/>
    </row>
    <row r="53" s="24" customFormat="true" ht="12.75" hidden="false" customHeight="false" outlineLevel="0" collapsed="false">
      <c r="A53" s="40"/>
      <c r="B53" s="41" t="s">
        <v>368</v>
      </c>
      <c r="C53" s="65"/>
      <c r="D53" s="104" t="s">
        <v>473</v>
      </c>
      <c r="E53" s="24" t="s">
        <v>444</v>
      </c>
      <c r="F53" s="40" t="n">
        <v>2240</v>
      </c>
      <c r="G53" s="111"/>
      <c r="H53" s="20"/>
    </row>
    <row r="54" s="24" customFormat="true" ht="12.75" hidden="false" customHeight="false" outlineLevel="0" collapsed="false">
      <c r="A54" s="40"/>
      <c r="B54" s="41"/>
      <c r="C54" s="65"/>
      <c r="D54" s="104"/>
      <c r="F54" s="40"/>
      <c r="G54" s="20"/>
      <c r="H54" s="20"/>
    </row>
    <row r="55" s="24" customFormat="true" ht="12.75" hidden="false" customHeight="false" outlineLevel="0" collapsed="false">
      <c r="A55" s="40"/>
      <c r="B55" s="41"/>
      <c r="C55" s="65"/>
      <c r="D55" s="40"/>
      <c r="F55" s="40"/>
      <c r="G55" s="20"/>
      <c r="H55" s="20"/>
    </row>
    <row r="56" s="53" customFormat="true" ht="15" hidden="false" customHeight="false" outlineLevel="0" collapsed="false">
      <c r="A56" s="25"/>
      <c r="B56" s="25" t="s">
        <v>97</v>
      </c>
      <c r="C56" s="25"/>
      <c r="D56" s="25"/>
      <c r="E56" s="25"/>
      <c r="F56" s="25"/>
      <c r="G56" s="97" t="n">
        <f aca="false">SUM(G5:G53)</f>
        <v>113002.3</v>
      </c>
      <c r="H56" s="97" t="n">
        <f aca="false">SUM(H5:H54)</f>
        <v>18715.76</v>
      </c>
    </row>
    <row r="57" customFormat="false" ht="32.25" hidden="false" customHeight="true" outlineLevel="0" collapsed="false">
      <c r="B57" s="29" t="s">
        <v>98</v>
      </c>
      <c r="C57" s="29"/>
      <c r="E57" s="1" t="s">
        <v>99</v>
      </c>
      <c r="G57" s="105"/>
      <c r="H57" s="64"/>
    </row>
    <row r="58" customFormat="false" ht="12.75" hidden="false" customHeight="false" outlineLevel="0" collapsed="false">
      <c r="G58" s="77"/>
      <c r="H58" s="78"/>
    </row>
    <row r="59" customFormat="false" ht="12.75" hidden="false" customHeight="false" outlineLevel="0" collapsed="false">
      <c r="B59" s="30" t="s">
        <v>416</v>
      </c>
      <c r="H59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90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2" t="n">
        <v>2240</v>
      </c>
      <c r="G5" s="106" t="n">
        <v>33204</v>
      </c>
      <c r="H5" s="106" t="n">
        <f aca="false">1118.14+1305.9+1312.65</f>
        <v>3736.69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106" t="n">
        <v>23590</v>
      </c>
      <c r="H6" s="106" t="n">
        <f aca="false">1183.47+1464.5+1119.8</f>
        <v>3767.77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2" t="n">
        <v>2210</v>
      </c>
      <c r="G7" s="106" t="n">
        <v>0</v>
      </c>
      <c r="H7" s="93" t="n">
        <v>0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2" t="n">
        <v>2271</v>
      </c>
      <c r="G8" s="109" t="n">
        <v>10594</v>
      </c>
      <c r="H8" s="109" t="n">
        <f aca="false">1591.92+1198.72+1090.24+410.02</f>
        <v>4290.9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2" t="n">
        <v>2272</v>
      </c>
      <c r="G9" s="109" t="n">
        <v>3816</v>
      </c>
      <c r="H9" s="109" t="n">
        <f aca="false">198+198+189.63+227.7</f>
        <v>813.33</v>
      </c>
    </row>
    <row r="10" s="24" customFormat="true" ht="12.75" hidden="false" customHeight="false" outlineLevel="0" collapsed="false">
      <c r="A10" s="112" t="n">
        <v>4</v>
      </c>
      <c r="B10" s="41" t="s">
        <v>84</v>
      </c>
      <c r="C10" s="65"/>
      <c r="D10" s="40" t="s">
        <v>479</v>
      </c>
      <c r="E10" s="24" t="s">
        <v>278</v>
      </c>
      <c r="F10" s="40" t="n">
        <v>2240</v>
      </c>
      <c r="G10" s="109" t="n">
        <v>8000</v>
      </c>
      <c r="H10" s="113" t="n">
        <f aca="false">1001.16+393.66</f>
        <v>1394.82</v>
      </c>
    </row>
    <row r="11" s="24" customFormat="true" ht="12.75" hidden="false" customHeight="false" outlineLevel="0" collapsed="false">
      <c r="A11" s="72" t="n">
        <v>5</v>
      </c>
      <c r="B11" s="41" t="s">
        <v>163</v>
      </c>
      <c r="C11" s="41"/>
      <c r="D11" s="86" t="s">
        <v>480</v>
      </c>
      <c r="E11" s="85" t="s">
        <v>162</v>
      </c>
      <c r="F11" s="72" t="n">
        <v>2240</v>
      </c>
      <c r="G11" s="106" t="n">
        <v>28200</v>
      </c>
      <c r="H11" s="108" t="n">
        <f aca="false">1034.35+1359.88</f>
        <v>2394.23</v>
      </c>
    </row>
    <row r="12" s="24" customFormat="true" ht="12.75" hidden="false" customHeight="false" outlineLevel="0" collapsed="false">
      <c r="A12" s="72" t="n">
        <v>6</v>
      </c>
      <c r="B12" s="41" t="s">
        <v>165</v>
      </c>
      <c r="C12" s="65"/>
      <c r="D12" s="40" t="s">
        <v>481</v>
      </c>
      <c r="E12" s="24" t="s">
        <v>141</v>
      </c>
      <c r="F12" s="40" t="n">
        <v>2240</v>
      </c>
      <c r="G12" s="96" t="n">
        <v>400</v>
      </c>
      <c r="H12" s="96" t="n">
        <f aca="false">123.26+66.63+83.24</f>
        <v>273.13</v>
      </c>
    </row>
    <row r="13" s="24" customFormat="true" ht="12.75" hidden="false" customHeight="false" outlineLevel="0" collapsed="false">
      <c r="A13" s="72" t="n">
        <v>7</v>
      </c>
      <c r="B13" s="41" t="s">
        <v>403</v>
      </c>
      <c r="C13" s="65"/>
      <c r="D13" s="40" t="s">
        <v>483</v>
      </c>
      <c r="E13" s="24" t="s">
        <v>337</v>
      </c>
      <c r="F13" s="40" t="n">
        <v>2210</v>
      </c>
      <c r="G13" s="109" t="n">
        <v>754.3</v>
      </c>
      <c r="H13" s="42" t="n">
        <v>754.3</v>
      </c>
    </row>
    <row r="14" s="24" customFormat="true" ht="25.5" hidden="false" customHeight="false" outlineLevel="0" collapsed="false">
      <c r="A14" s="72" t="n">
        <v>8</v>
      </c>
      <c r="B14" s="99" t="s">
        <v>484</v>
      </c>
      <c r="C14" s="65"/>
      <c r="D14" s="114" t="s">
        <v>485</v>
      </c>
      <c r="E14" s="41" t="s">
        <v>486</v>
      </c>
      <c r="F14" s="40" t="n">
        <v>2210</v>
      </c>
      <c r="G14" s="109" t="n">
        <v>3860</v>
      </c>
      <c r="H14" s="115" t="n">
        <v>3860</v>
      </c>
    </row>
    <row r="15" s="24" customFormat="true" ht="12.75" hidden="false" customHeight="false" outlineLevel="0" collapsed="false">
      <c r="A15" s="72" t="n">
        <v>9</v>
      </c>
      <c r="B15" s="116" t="s">
        <v>487</v>
      </c>
      <c r="C15" s="65"/>
      <c r="D15" s="114" t="s">
        <v>488</v>
      </c>
      <c r="E15" s="41" t="s">
        <v>489</v>
      </c>
      <c r="F15" s="40" t="n">
        <v>2240</v>
      </c>
      <c r="G15" s="109" t="n">
        <v>584</v>
      </c>
      <c r="H15" s="115" t="n">
        <v>584</v>
      </c>
    </row>
    <row r="16" s="24" customFormat="true" ht="12.75" hidden="false" customHeight="false" outlineLevel="0" collapsed="false">
      <c r="A16" s="72"/>
      <c r="B16" s="41" t="s">
        <v>173</v>
      </c>
      <c r="C16" s="41"/>
      <c r="D16" s="86" t="s">
        <v>387</v>
      </c>
      <c r="E16" s="85" t="s">
        <v>175</v>
      </c>
      <c r="F16" s="72" t="n">
        <v>2240</v>
      </c>
      <c r="G16" s="106"/>
      <c r="H16" s="87"/>
    </row>
    <row r="17" s="24" customFormat="true" ht="12.75" hidden="false" customHeight="false" outlineLevel="0" collapsed="false">
      <c r="A17" s="40"/>
      <c r="B17" s="41" t="s">
        <v>108</v>
      </c>
      <c r="C17" s="65"/>
      <c r="D17" s="40" t="s">
        <v>394</v>
      </c>
      <c r="E17" s="24" t="s">
        <v>395</v>
      </c>
      <c r="F17" s="40" t="n">
        <v>2210</v>
      </c>
      <c r="G17" s="109"/>
      <c r="H17" s="42"/>
    </row>
    <row r="18" s="24" customFormat="true" ht="12.75" hidden="false" customHeight="false" outlineLevel="0" collapsed="false">
      <c r="A18" s="40"/>
      <c r="G18" s="109"/>
      <c r="H18" s="42"/>
    </row>
    <row r="19" s="24" customFormat="true" ht="12.75" hidden="false" customHeight="false" outlineLevel="0" collapsed="false">
      <c r="A19" s="40"/>
      <c r="B19" s="41" t="s">
        <v>404</v>
      </c>
      <c r="C19" s="65"/>
      <c r="D19" s="40" t="s">
        <v>397</v>
      </c>
      <c r="E19" s="24" t="s">
        <v>395</v>
      </c>
      <c r="F19" s="40" t="n">
        <v>2240</v>
      </c>
      <c r="G19" s="42"/>
      <c r="H19" s="42"/>
    </row>
    <row r="20" s="24" customFormat="true" ht="12.75" hidden="false" customHeight="false" outlineLevel="0" collapsed="false">
      <c r="A20" s="40"/>
      <c r="B20" s="41" t="s">
        <v>403</v>
      </c>
      <c r="C20" s="65"/>
      <c r="D20" s="40" t="s">
        <v>399</v>
      </c>
      <c r="E20" s="24" t="s">
        <v>337</v>
      </c>
      <c r="F20" s="40" t="n">
        <v>2210</v>
      </c>
      <c r="G20" s="110"/>
      <c r="H20" s="96"/>
    </row>
    <row r="22" s="24" customFormat="true" ht="12.75" hidden="false" customHeight="false" outlineLevel="0" collapsed="false">
      <c r="A22" s="40"/>
      <c r="B22" s="41" t="s">
        <v>308</v>
      </c>
      <c r="C22" s="65"/>
      <c r="D22" s="40" t="s">
        <v>405</v>
      </c>
      <c r="E22" s="24" t="s">
        <v>406</v>
      </c>
      <c r="F22" s="40" t="n">
        <v>2210</v>
      </c>
      <c r="G22" s="110"/>
      <c r="H22" s="96"/>
    </row>
    <row r="23" s="24" customFormat="true" ht="25.5" hidden="false" customHeight="false" outlineLevel="0" collapsed="false">
      <c r="A23" s="40"/>
      <c r="B23" s="41" t="s">
        <v>185</v>
      </c>
      <c r="C23" s="65"/>
      <c r="D23" s="40" t="s">
        <v>407</v>
      </c>
      <c r="E23" s="101" t="s">
        <v>408</v>
      </c>
      <c r="F23" s="40" t="n">
        <v>2240</v>
      </c>
      <c r="G23" s="110"/>
      <c r="H23" s="96"/>
    </row>
    <row r="24" s="24" customFormat="true" ht="12.75" hidden="false" customHeight="false" outlineLevel="0" collapsed="false">
      <c r="A24" s="40"/>
      <c r="B24" s="41" t="s">
        <v>403</v>
      </c>
      <c r="C24" s="65"/>
      <c r="D24" s="40" t="s">
        <v>411</v>
      </c>
      <c r="E24" s="101" t="s">
        <v>303</v>
      </c>
      <c r="F24" s="40" t="n">
        <v>2210</v>
      </c>
      <c r="G24" s="110"/>
      <c r="H24" s="96"/>
    </row>
    <row r="25" s="24" customFormat="true" ht="12.75" hidden="false" customHeight="false" outlineLevel="0" collapsed="false">
      <c r="A25" s="40"/>
      <c r="B25" s="41" t="s">
        <v>403</v>
      </c>
      <c r="C25" s="65"/>
      <c r="D25" s="40" t="s">
        <v>412</v>
      </c>
      <c r="E25" s="101" t="s">
        <v>337</v>
      </c>
      <c r="F25" s="40" t="n">
        <v>2210</v>
      </c>
      <c r="G25" s="110"/>
      <c r="H25" s="96"/>
    </row>
    <row r="26" s="24" customFormat="true" ht="12.75" hidden="false" customHeight="false" outlineLevel="0" collapsed="false">
      <c r="A26" s="40"/>
      <c r="B26" s="41" t="s">
        <v>413</v>
      </c>
      <c r="C26" s="65"/>
      <c r="D26" s="40" t="s">
        <v>414</v>
      </c>
      <c r="E26" s="24" t="s">
        <v>415</v>
      </c>
      <c r="F26" s="40" t="n">
        <v>2240</v>
      </c>
      <c r="G26" s="110"/>
      <c r="H26" s="96"/>
    </row>
    <row r="27" s="24" customFormat="true" ht="38.25" hidden="false" customHeight="false" outlineLevel="0" collapsed="false">
      <c r="A27" s="40"/>
      <c r="B27" s="41" t="s">
        <v>421</v>
      </c>
      <c r="C27" s="65"/>
      <c r="D27" s="40" t="s">
        <v>422</v>
      </c>
      <c r="E27" s="24" t="s">
        <v>423</v>
      </c>
      <c r="F27" s="40" t="n">
        <v>2240</v>
      </c>
      <c r="G27" s="110"/>
      <c r="H27" s="96"/>
    </row>
    <row r="28" s="24" customFormat="true" ht="12.75" hidden="false" customHeight="false" outlineLevel="0" collapsed="false">
      <c r="A28" s="40"/>
      <c r="B28" s="41" t="s">
        <v>108</v>
      </c>
      <c r="C28" s="65"/>
      <c r="D28" s="40" t="s">
        <v>425</v>
      </c>
      <c r="E28" s="24" t="s">
        <v>426</v>
      </c>
      <c r="F28" s="40" t="n">
        <v>2210</v>
      </c>
      <c r="G28" s="110"/>
      <c r="H28" s="96"/>
    </row>
    <row r="29" s="24" customFormat="true" ht="12.75" hidden="false" customHeight="false" outlineLevel="0" collapsed="false">
      <c r="A29" s="40"/>
      <c r="B29" s="41" t="s">
        <v>223</v>
      </c>
      <c r="C29" s="65"/>
      <c r="D29" s="40" t="s">
        <v>427</v>
      </c>
      <c r="E29" s="24" t="s">
        <v>428</v>
      </c>
      <c r="F29" s="40" t="n">
        <v>2240</v>
      </c>
      <c r="G29" s="110"/>
      <c r="H29" s="96"/>
    </row>
    <row r="30" s="24" customFormat="true" ht="12.75" hidden="false" customHeight="false" outlineLevel="0" collapsed="false">
      <c r="A30" s="40"/>
      <c r="B30" s="41" t="s">
        <v>155</v>
      </c>
      <c r="C30" s="65"/>
      <c r="D30" s="40" t="s">
        <v>429</v>
      </c>
      <c r="E30" s="24" t="s">
        <v>91</v>
      </c>
      <c r="F30" s="40" t="n">
        <v>2240</v>
      </c>
      <c r="G30" s="110"/>
      <c r="H30" s="96"/>
    </row>
    <row r="31" s="24" customFormat="true" ht="25.5" hidden="false" customHeight="false" outlineLevel="0" collapsed="false">
      <c r="A31" s="40"/>
      <c r="B31" s="41" t="s">
        <v>421</v>
      </c>
      <c r="C31" s="65"/>
      <c r="D31" s="40" t="s">
        <v>430</v>
      </c>
      <c r="E31" s="24" t="s">
        <v>423</v>
      </c>
      <c r="F31" s="40" t="n">
        <v>2240</v>
      </c>
      <c r="G31" s="110"/>
      <c r="H31" s="96"/>
    </row>
    <row r="32" s="24" customFormat="true" ht="12.75" hidden="false" customHeight="false" outlineLevel="0" collapsed="false">
      <c r="A32" s="40"/>
      <c r="B32" s="41" t="s">
        <v>246</v>
      </c>
      <c r="C32" s="65"/>
      <c r="D32" s="40" t="s">
        <v>432</v>
      </c>
      <c r="E32" s="24" t="s">
        <v>273</v>
      </c>
      <c r="F32" s="40" t="n">
        <v>2210</v>
      </c>
      <c r="G32" s="111"/>
      <c r="H32" s="96"/>
    </row>
    <row r="33" s="24" customFormat="true" ht="12.75" hidden="false" customHeight="false" outlineLevel="0" collapsed="false">
      <c r="A33" s="40"/>
      <c r="B33" s="41" t="s">
        <v>433</v>
      </c>
      <c r="C33" s="65"/>
      <c r="D33" s="40" t="s">
        <v>434</v>
      </c>
      <c r="E33" s="24" t="s">
        <v>435</v>
      </c>
      <c r="F33" s="40" t="n">
        <v>2210</v>
      </c>
      <c r="G33" s="111"/>
      <c r="H33" s="96"/>
    </row>
    <row r="34" s="24" customFormat="true" ht="12.75" hidden="false" customHeight="false" outlineLevel="0" collapsed="false">
      <c r="A34" s="40"/>
      <c r="B34" s="41" t="s">
        <v>436</v>
      </c>
      <c r="C34" s="65"/>
      <c r="D34" s="40" t="s">
        <v>437</v>
      </c>
      <c r="E34" s="24" t="s">
        <v>278</v>
      </c>
      <c r="F34" s="40" t="n">
        <v>2210</v>
      </c>
      <c r="G34" s="111"/>
      <c r="H34" s="96"/>
    </row>
    <row r="35" s="24" customFormat="true" ht="12.75" hidden="false" customHeight="false" outlineLevel="0" collapsed="false">
      <c r="A35" s="40"/>
      <c r="B35" s="41" t="s">
        <v>438</v>
      </c>
      <c r="C35" s="65"/>
      <c r="D35" s="40" t="s">
        <v>439</v>
      </c>
      <c r="E35" s="24" t="s">
        <v>273</v>
      </c>
      <c r="F35" s="40" t="n">
        <v>2210</v>
      </c>
      <c r="G35" s="111"/>
      <c r="H35" s="96"/>
    </row>
    <row r="36" s="24" customFormat="true" ht="12.75" hidden="false" customHeight="false" outlineLevel="0" collapsed="false">
      <c r="A36" s="40"/>
      <c r="B36" s="41" t="s">
        <v>108</v>
      </c>
      <c r="C36" s="65"/>
      <c r="D36" s="40" t="s">
        <v>440</v>
      </c>
      <c r="E36" s="24" t="s">
        <v>395</v>
      </c>
      <c r="F36" s="40" t="n">
        <v>2210</v>
      </c>
      <c r="G36" s="111"/>
      <c r="H36" s="96"/>
    </row>
    <row r="37" s="24" customFormat="true" ht="12.75" hidden="false" customHeight="false" outlineLevel="0" collapsed="false">
      <c r="A37" s="40"/>
      <c r="B37" s="41" t="s">
        <v>403</v>
      </c>
      <c r="C37" s="65"/>
      <c r="D37" s="40" t="s">
        <v>441</v>
      </c>
      <c r="E37" s="24" t="s">
        <v>337</v>
      </c>
      <c r="F37" s="40" t="n">
        <v>2210</v>
      </c>
      <c r="G37" s="111"/>
      <c r="H37" s="96"/>
    </row>
    <row r="38" s="24" customFormat="true" ht="25.5" hidden="false" customHeight="false" outlineLevel="0" collapsed="false">
      <c r="A38" s="40"/>
      <c r="B38" s="41" t="s">
        <v>442</v>
      </c>
      <c r="C38" s="65"/>
      <c r="D38" s="40" t="s">
        <v>443</v>
      </c>
      <c r="E38" s="24" t="s">
        <v>444</v>
      </c>
      <c r="F38" s="40" t="n">
        <v>2210</v>
      </c>
      <c r="G38" s="111"/>
      <c r="H38" s="96"/>
    </row>
    <row r="39" s="24" customFormat="true" ht="25.5" hidden="false" customHeight="false" outlineLevel="0" collapsed="false">
      <c r="A39" s="40"/>
      <c r="B39" s="41" t="s">
        <v>108</v>
      </c>
      <c r="C39" s="65"/>
      <c r="D39" s="40" t="s">
        <v>445</v>
      </c>
      <c r="E39" s="24" t="s">
        <v>446</v>
      </c>
      <c r="F39" s="40" t="n">
        <v>2210</v>
      </c>
      <c r="G39" s="111"/>
      <c r="H39" s="96"/>
    </row>
    <row r="40" s="24" customFormat="true" ht="12.75" hidden="false" customHeight="false" outlineLevel="0" collapsed="false">
      <c r="A40" s="40"/>
      <c r="B40" s="41" t="s">
        <v>447</v>
      </c>
      <c r="C40" s="65"/>
      <c r="D40" s="40" t="s">
        <v>448</v>
      </c>
      <c r="E40" s="24" t="s">
        <v>444</v>
      </c>
      <c r="F40" s="40" t="n">
        <v>2240</v>
      </c>
      <c r="G40" s="111"/>
      <c r="H40" s="96"/>
    </row>
    <row r="41" s="24" customFormat="true" ht="12.75" hidden="false" customHeight="false" outlineLevel="0" collapsed="false">
      <c r="A41" s="40"/>
      <c r="B41" s="41" t="s">
        <v>449</v>
      </c>
      <c r="C41" s="65"/>
      <c r="D41" s="40" t="s">
        <v>450</v>
      </c>
      <c r="E41" s="24" t="s">
        <v>444</v>
      </c>
      <c r="F41" s="40" t="n">
        <v>2240</v>
      </c>
      <c r="G41" s="111"/>
      <c r="H41" s="20"/>
    </row>
    <row r="42" s="24" customFormat="true" ht="12.75" hidden="false" customHeight="false" outlineLevel="0" collapsed="false">
      <c r="A42" s="40"/>
      <c r="B42" s="41" t="s">
        <v>451</v>
      </c>
      <c r="C42" s="65"/>
      <c r="D42" s="40" t="s">
        <v>452</v>
      </c>
      <c r="E42" s="24" t="s">
        <v>120</v>
      </c>
      <c r="F42" s="40" t="n">
        <v>2240</v>
      </c>
      <c r="G42" s="111"/>
      <c r="H42" s="20"/>
    </row>
    <row r="43" s="24" customFormat="true" ht="12.75" hidden="false" customHeight="false" outlineLevel="0" collapsed="false">
      <c r="A43" s="40"/>
      <c r="B43" s="41" t="s">
        <v>453</v>
      </c>
      <c r="C43" s="65"/>
      <c r="D43" s="40" t="s">
        <v>454</v>
      </c>
      <c r="E43" s="24" t="s">
        <v>120</v>
      </c>
      <c r="F43" s="40" t="n">
        <v>2240</v>
      </c>
      <c r="G43" s="111"/>
      <c r="H43" s="20"/>
    </row>
    <row r="44" s="24" customFormat="true" ht="12.75" hidden="false" customHeight="false" outlineLevel="0" collapsed="false">
      <c r="A44" s="40"/>
      <c r="B44" s="41" t="s">
        <v>455</v>
      </c>
      <c r="C44" s="65"/>
      <c r="D44" s="104" t="s">
        <v>456</v>
      </c>
      <c r="E44" s="24" t="s">
        <v>319</v>
      </c>
      <c r="F44" s="40" t="n">
        <v>2210</v>
      </c>
      <c r="G44" s="111"/>
      <c r="H44" s="20"/>
    </row>
    <row r="45" s="24" customFormat="true" ht="12.75" hidden="false" customHeight="false" outlineLevel="0" collapsed="false">
      <c r="A45" s="40"/>
      <c r="B45" s="41" t="s">
        <v>231</v>
      </c>
      <c r="C45" s="65"/>
      <c r="D45" s="104" t="s">
        <v>458</v>
      </c>
      <c r="E45" s="24" t="s">
        <v>303</v>
      </c>
      <c r="F45" s="40" t="n">
        <v>2210</v>
      </c>
      <c r="G45" s="111"/>
      <c r="H45" s="20"/>
    </row>
    <row r="46" s="24" customFormat="true" ht="12.75" hidden="false" customHeight="false" outlineLevel="0" collapsed="false">
      <c r="A46" s="40"/>
      <c r="B46" s="41" t="s">
        <v>231</v>
      </c>
      <c r="C46" s="65"/>
      <c r="D46" s="104" t="s">
        <v>459</v>
      </c>
      <c r="E46" s="24" t="s">
        <v>337</v>
      </c>
      <c r="F46" s="40" t="n">
        <v>2210</v>
      </c>
      <c r="G46" s="111"/>
      <c r="H46" s="20"/>
    </row>
    <row r="47" s="24" customFormat="true" ht="12.75" hidden="false" customHeight="false" outlineLevel="0" collapsed="false">
      <c r="A47" s="40"/>
      <c r="B47" s="41" t="s">
        <v>231</v>
      </c>
      <c r="C47" s="65"/>
      <c r="D47" s="104" t="s">
        <v>460</v>
      </c>
      <c r="E47" s="24" t="s">
        <v>316</v>
      </c>
      <c r="F47" s="40" t="n">
        <v>2210</v>
      </c>
      <c r="G47" s="111"/>
      <c r="H47" s="20"/>
    </row>
    <row r="48" s="24" customFormat="true" ht="12.75" hidden="false" customHeight="false" outlineLevel="0" collapsed="false">
      <c r="A48" s="40"/>
      <c r="B48" s="41" t="s">
        <v>461</v>
      </c>
      <c r="C48" s="65"/>
      <c r="D48" s="104" t="s">
        <v>462</v>
      </c>
      <c r="E48" s="24" t="s">
        <v>463</v>
      </c>
      <c r="F48" s="40" t="n">
        <v>2210</v>
      </c>
      <c r="G48" s="111"/>
      <c r="H48" s="20"/>
    </row>
    <row r="49" s="24" customFormat="true" ht="12.75" hidden="false" customHeight="false" outlineLevel="0" collapsed="false">
      <c r="A49" s="40"/>
      <c r="B49" s="41" t="s">
        <v>464</v>
      </c>
      <c r="C49" s="65"/>
      <c r="D49" s="104" t="s">
        <v>465</v>
      </c>
      <c r="E49" s="24" t="s">
        <v>466</v>
      </c>
      <c r="F49" s="40" t="n">
        <v>2210</v>
      </c>
      <c r="G49" s="111"/>
      <c r="H49" s="20"/>
    </row>
    <row r="50" s="24" customFormat="true" ht="12.75" hidden="false" customHeight="false" outlineLevel="0" collapsed="false">
      <c r="A50" s="40"/>
      <c r="B50" s="41" t="s">
        <v>308</v>
      </c>
      <c r="C50" s="65"/>
      <c r="D50" s="104" t="s">
        <v>467</v>
      </c>
      <c r="E50" s="24" t="s">
        <v>468</v>
      </c>
      <c r="F50" s="40" t="n">
        <v>2210</v>
      </c>
      <c r="G50" s="111"/>
      <c r="H50" s="20"/>
    </row>
    <row r="51" s="24" customFormat="true" ht="25.5" hidden="false" customHeight="false" outlineLevel="0" collapsed="false">
      <c r="A51" s="40"/>
      <c r="B51" s="41" t="s">
        <v>181</v>
      </c>
      <c r="C51" s="65"/>
      <c r="D51" s="104" t="s">
        <v>469</v>
      </c>
      <c r="E51" s="24" t="s">
        <v>470</v>
      </c>
      <c r="F51" s="40" t="n">
        <v>2240</v>
      </c>
      <c r="G51" s="111"/>
      <c r="H51" s="20"/>
    </row>
    <row r="52" s="24" customFormat="true" ht="12.75" hidden="false" customHeight="false" outlineLevel="0" collapsed="false">
      <c r="A52" s="40"/>
      <c r="B52" s="41" t="s">
        <v>471</v>
      </c>
      <c r="C52" s="65"/>
      <c r="D52" s="104" t="s">
        <v>472</v>
      </c>
      <c r="E52" s="24" t="s">
        <v>444</v>
      </c>
      <c r="F52" s="40" t="n">
        <v>2240</v>
      </c>
      <c r="G52" s="111"/>
      <c r="H52" s="20"/>
    </row>
    <row r="53" s="24" customFormat="true" ht="12.75" hidden="false" customHeight="false" outlineLevel="0" collapsed="false">
      <c r="A53" s="40"/>
      <c r="B53" s="41" t="s">
        <v>368</v>
      </c>
      <c r="C53" s="65"/>
      <c r="D53" s="104" t="s">
        <v>473</v>
      </c>
      <c r="E53" s="24" t="s">
        <v>444</v>
      </c>
      <c r="F53" s="40" t="n">
        <v>2240</v>
      </c>
      <c r="G53" s="111"/>
      <c r="H53" s="20"/>
    </row>
    <row r="54" s="24" customFormat="true" ht="12.75" hidden="false" customHeight="false" outlineLevel="0" collapsed="false">
      <c r="A54" s="40"/>
      <c r="B54" s="41"/>
      <c r="C54" s="65"/>
      <c r="D54" s="104"/>
      <c r="F54" s="40"/>
      <c r="G54" s="20"/>
      <c r="H54" s="20"/>
    </row>
    <row r="55" s="24" customFormat="true" ht="12.75" hidden="false" customHeight="false" outlineLevel="0" collapsed="false">
      <c r="A55" s="40"/>
      <c r="B55" s="41"/>
      <c r="C55" s="65"/>
      <c r="D55" s="40"/>
      <c r="F55" s="40"/>
      <c r="G55" s="20"/>
      <c r="H55" s="20"/>
    </row>
    <row r="56" s="53" customFormat="true" ht="15" hidden="false" customHeight="false" outlineLevel="0" collapsed="false">
      <c r="A56" s="25"/>
      <c r="B56" s="25" t="s">
        <v>97</v>
      </c>
      <c r="C56" s="25"/>
      <c r="D56" s="25"/>
      <c r="E56" s="25"/>
      <c r="F56" s="25"/>
      <c r="G56" s="97" t="n">
        <f aca="false">SUM(G5:G53)</f>
        <v>113002.3</v>
      </c>
      <c r="H56" s="97" t="n">
        <f aca="false">SUM(H5:H54)</f>
        <v>21869.17</v>
      </c>
    </row>
    <row r="57" customFormat="false" ht="32.25" hidden="false" customHeight="true" outlineLevel="0" collapsed="false">
      <c r="B57" s="29" t="s">
        <v>98</v>
      </c>
      <c r="C57" s="29"/>
      <c r="E57" s="1" t="s">
        <v>99</v>
      </c>
      <c r="G57" s="105"/>
      <c r="H57" s="64"/>
    </row>
    <row r="58" customFormat="false" ht="12.75" hidden="false" customHeight="false" outlineLevel="0" collapsed="false">
      <c r="G58" s="77"/>
      <c r="H58" s="78"/>
    </row>
    <row r="59" customFormat="false" ht="12.75" hidden="false" customHeight="false" outlineLevel="0" collapsed="false">
      <c r="B59" s="30" t="s">
        <v>416</v>
      </c>
      <c r="H59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91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2" t="n">
        <v>2240</v>
      </c>
      <c r="G5" s="106" t="n">
        <v>33204</v>
      </c>
      <c r="H5" s="106" t="n">
        <f aca="false">1118.14+1305.9+1312.65+1315.01</f>
        <v>5051.7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106" t="n">
        <v>23590</v>
      </c>
      <c r="H6" s="106" t="n">
        <f aca="false">1183.47+1464.5+1119.8+1257.9</f>
        <v>5025.67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2" t="n">
        <v>2210</v>
      </c>
      <c r="G7" s="106" t="n">
        <v>0</v>
      </c>
      <c r="H7" s="93" t="n">
        <v>0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2" t="n">
        <v>2271</v>
      </c>
      <c r="G8" s="109" t="n">
        <v>10594</v>
      </c>
      <c r="H8" s="109" t="n">
        <f aca="false">1591.92+1198.72+1090.24+410.02</f>
        <v>4290.9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2" t="n">
        <v>2272</v>
      </c>
      <c r="G9" s="109" t="n">
        <v>3816</v>
      </c>
      <c r="H9" s="109" t="n">
        <f aca="false">198+198+189.63+227.7+259.92</f>
        <v>1073.25</v>
      </c>
    </row>
    <row r="10" s="24" customFormat="true" ht="12.75" hidden="false" customHeight="false" outlineLevel="0" collapsed="false">
      <c r="A10" s="112" t="n">
        <v>4</v>
      </c>
      <c r="B10" s="41" t="s">
        <v>84</v>
      </c>
      <c r="C10" s="65"/>
      <c r="D10" s="40" t="s">
        <v>479</v>
      </c>
      <c r="E10" s="24" t="s">
        <v>278</v>
      </c>
      <c r="F10" s="40" t="n">
        <v>2240</v>
      </c>
      <c r="G10" s="109" t="n">
        <v>8000</v>
      </c>
      <c r="H10" s="113" t="n">
        <f aca="false">1001.16+393.66+427.68</f>
        <v>1822.5</v>
      </c>
    </row>
    <row r="11" s="24" customFormat="true" ht="12.75" hidden="false" customHeight="false" outlineLevel="0" collapsed="false">
      <c r="A11" s="72" t="n">
        <v>5</v>
      </c>
      <c r="B11" s="41" t="s">
        <v>163</v>
      </c>
      <c r="C11" s="41"/>
      <c r="D11" s="86" t="s">
        <v>480</v>
      </c>
      <c r="E11" s="85" t="s">
        <v>162</v>
      </c>
      <c r="F11" s="72" t="n">
        <v>2240</v>
      </c>
      <c r="G11" s="106" t="n">
        <v>28200</v>
      </c>
      <c r="H11" s="108" t="n">
        <f aca="false">1034.35+1359.88</f>
        <v>2394.23</v>
      </c>
    </row>
    <row r="12" s="24" customFormat="true" ht="12.75" hidden="false" customHeight="false" outlineLevel="0" collapsed="false">
      <c r="A12" s="72" t="n">
        <v>6</v>
      </c>
      <c r="B12" s="41" t="s">
        <v>165</v>
      </c>
      <c r="C12" s="65"/>
      <c r="D12" s="40" t="s">
        <v>481</v>
      </c>
      <c r="E12" s="24" t="s">
        <v>141</v>
      </c>
      <c r="F12" s="40" t="n">
        <v>2240</v>
      </c>
      <c r="G12" s="96" t="n">
        <v>400</v>
      </c>
      <c r="H12" s="96" t="n">
        <f aca="false">123.26+66.63+83.24+72.81</f>
        <v>345.94</v>
      </c>
    </row>
    <row r="13" s="24" customFormat="true" ht="12.75" hidden="false" customHeight="false" outlineLevel="0" collapsed="false">
      <c r="A13" s="72" t="n">
        <v>7</v>
      </c>
      <c r="B13" s="41" t="s">
        <v>403</v>
      </c>
      <c r="C13" s="65"/>
      <c r="D13" s="40" t="s">
        <v>483</v>
      </c>
      <c r="E13" s="24" t="s">
        <v>337</v>
      </c>
      <c r="F13" s="40" t="n">
        <v>2210</v>
      </c>
      <c r="G13" s="109" t="n">
        <v>754.3</v>
      </c>
      <c r="H13" s="42" t="n">
        <v>754.3</v>
      </c>
    </row>
    <row r="14" s="24" customFormat="true" ht="25.5" hidden="false" customHeight="false" outlineLevel="0" collapsed="false">
      <c r="A14" s="72" t="n">
        <v>8</v>
      </c>
      <c r="B14" s="99" t="s">
        <v>484</v>
      </c>
      <c r="C14" s="65"/>
      <c r="D14" s="114" t="s">
        <v>485</v>
      </c>
      <c r="E14" s="41" t="s">
        <v>486</v>
      </c>
      <c r="F14" s="40" t="n">
        <v>2210</v>
      </c>
      <c r="G14" s="109" t="n">
        <v>3860</v>
      </c>
      <c r="H14" s="115" t="n">
        <v>3860</v>
      </c>
    </row>
    <row r="15" s="24" customFormat="true" ht="12.75" hidden="false" customHeight="false" outlineLevel="0" collapsed="false">
      <c r="A15" s="72" t="n">
        <v>9</v>
      </c>
      <c r="B15" s="116" t="s">
        <v>487</v>
      </c>
      <c r="C15" s="65"/>
      <c r="D15" s="114" t="s">
        <v>488</v>
      </c>
      <c r="E15" s="41" t="s">
        <v>489</v>
      </c>
      <c r="F15" s="40" t="n">
        <v>2240</v>
      </c>
      <c r="G15" s="109" t="n">
        <v>584</v>
      </c>
      <c r="H15" s="115" t="n">
        <v>584</v>
      </c>
    </row>
    <row r="16" s="24" customFormat="true" ht="12.75" hidden="false" customHeight="false" outlineLevel="0" collapsed="false">
      <c r="A16" s="72" t="n">
        <v>10</v>
      </c>
      <c r="B16" s="116" t="s">
        <v>364</v>
      </c>
      <c r="C16" s="65"/>
      <c r="D16" s="114" t="s">
        <v>492</v>
      </c>
      <c r="E16" s="41" t="s">
        <v>337</v>
      </c>
      <c r="F16" s="40" t="n">
        <v>2210</v>
      </c>
      <c r="G16" s="109" t="n">
        <v>70</v>
      </c>
      <c r="H16" s="115" t="n">
        <v>70</v>
      </c>
    </row>
    <row r="17" s="24" customFormat="true" ht="12.75" hidden="false" customHeight="false" outlineLevel="0" collapsed="false">
      <c r="A17" s="72" t="n">
        <v>11</v>
      </c>
      <c r="B17" s="116" t="s">
        <v>308</v>
      </c>
      <c r="C17" s="65"/>
      <c r="D17" s="114" t="s">
        <v>493</v>
      </c>
      <c r="E17" s="41" t="s">
        <v>316</v>
      </c>
      <c r="F17" s="40" t="n">
        <v>2210</v>
      </c>
      <c r="G17" s="109" t="n">
        <v>643.99</v>
      </c>
      <c r="H17" s="115" t="n">
        <v>643.99</v>
      </c>
    </row>
    <row r="18" s="24" customFormat="true" ht="12.75" hidden="false" customHeight="false" outlineLevel="0" collapsed="false">
      <c r="A18" s="72"/>
      <c r="B18" s="41" t="s">
        <v>173</v>
      </c>
      <c r="C18" s="41"/>
      <c r="D18" s="86" t="s">
        <v>387</v>
      </c>
      <c r="E18" s="85" t="s">
        <v>175</v>
      </c>
      <c r="F18" s="72" t="n">
        <v>2240</v>
      </c>
      <c r="G18" s="106"/>
      <c r="H18" s="87"/>
    </row>
    <row r="19" s="24" customFormat="true" ht="12.75" hidden="false" customHeight="false" outlineLevel="0" collapsed="false">
      <c r="A19" s="40"/>
      <c r="B19" s="41" t="s">
        <v>108</v>
      </c>
      <c r="C19" s="65"/>
      <c r="D19" s="40" t="s">
        <v>394</v>
      </c>
      <c r="E19" s="24" t="s">
        <v>395</v>
      </c>
      <c r="F19" s="40" t="n">
        <v>2210</v>
      </c>
      <c r="G19" s="109"/>
      <c r="H19" s="42"/>
    </row>
    <row r="20" s="24" customFormat="true" ht="12.75" hidden="false" customHeight="false" outlineLevel="0" collapsed="false">
      <c r="A20" s="40"/>
      <c r="G20" s="109"/>
      <c r="H20" s="42"/>
    </row>
    <row r="21" s="24" customFormat="true" ht="12.75" hidden="false" customHeight="false" outlineLevel="0" collapsed="false">
      <c r="A21" s="40"/>
      <c r="B21" s="41" t="s">
        <v>404</v>
      </c>
      <c r="C21" s="65"/>
      <c r="D21" s="40" t="s">
        <v>397</v>
      </c>
      <c r="E21" s="24" t="s">
        <v>395</v>
      </c>
      <c r="F21" s="40" t="n">
        <v>2240</v>
      </c>
      <c r="G21" s="42"/>
      <c r="H21" s="42"/>
    </row>
    <row r="22" s="24" customFormat="true" ht="12.75" hidden="false" customHeight="false" outlineLevel="0" collapsed="false">
      <c r="A22" s="40"/>
      <c r="B22" s="41" t="s">
        <v>403</v>
      </c>
      <c r="C22" s="65"/>
      <c r="D22" s="40" t="s">
        <v>399</v>
      </c>
      <c r="E22" s="24" t="s">
        <v>337</v>
      </c>
      <c r="F22" s="40" t="n">
        <v>2210</v>
      </c>
      <c r="G22" s="110"/>
      <c r="H22" s="96"/>
    </row>
    <row r="24" s="24" customFormat="true" ht="12.75" hidden="false" customHeight="false" outlineLevel="0" collapsed="false">
      <c r="A24" s="40"/>
      <c r="B24" s="41" t="s">
        <v>308</v>
      </c>
      <c r="C24" s="65"/>
      <c r="D24" s="40" t="s">
        <v>405</v>
      </c>
      <c r="E24" s="24" t="s">
        <v>406</v>
      </c>
      <c r="F24" s="40" t="n">
        <v>2210</v>
      </c>
      <c r="G24" s="110"/>
      <c r="H24" s="96"/>
    </row>
    <row r="25" s="24" customFormat="true" ht="25.5" hidden="false" customHeight="false" outlineLevel="0" collapsed="false">
      <c r="A25" s="40"/>
      <c r="B25" s="41" t="s">
        <v>185</v>
      </c>
      <c r="C25" s="65"/>
      <c r="D25" s="40" t="s">
        <v>407</v>
      </c>
      <c r="E25" s="101" t="s">
        <v>408</v>
      </c>
      <c r="F25" s="40" t="n">
        <v>2240</v>
      </c>
      <c r="G25" s="110"/>
      <c r="H25" s="96"/>
    </row>
    <row r="26" s="24" customFormat="true" ht="12.75" hidden="false" customHeight="false" outlineLevel="0" collapsed="false">
      <c r="A26" s="40"/>
      <c r="B26" s="41" t="s">
        <v>403</v>
      </c>
      <c r="C26" s="65"/>
      <c r="D26" s="40" t="s">
        <v>411</v>
      </c>
      <c r="E26" s="101" t="s">
        <v>303</v>
      </c>
      <c r="F26" s="40" t="n">
        <v>2210</v>
      </c>
      <c r="G26" s="110"/>
      <c r="H26" s="96"/>
    </row>
    <row r="27" s="24" customFormat="true" ht="12.75" hidden="false" customHeight="false" outlineLevel="0" collapsed="false">
      <c r="A27" s="40"/>
      <c r="B27" s="41" t="s">
        <v>403</v>
      </c>
      <c r="C27" s="65"/>
      <c r="D27" s="40" t="s">
        <v>412</v>
      </c>
      <c r="E27" s="101" t="s">
        <v>337</v>
      </c>
      <c r="F27" s="40" t="n">
        <v>2210</v>
      </c>
      <c r="G27" s="110"/>
      <c r="H27" s="96"/>
    </row>
    <row r="28" s="24" customFormat="true" ht="12.75" hidden="false" customHeight="false" outlineLevel="0" collapsed="false">
      <c r="A28" s="40"/>
      <c r="B28" s="41" t="s">
        <v>413</v>
      </c>
      <c r="C28" s="65"/>
      <c r="D28" s="40" t="s">
        <v>414</v>
      </c>
      <c r="E28" s="24" t="s">
        <v>415</v>
      </c>
      <c r="F28" s="40" t="n">
        <v>2240</v>
      </c>
      <c r="G28" s="110"/>
      <c r="H28" s="96"/>
    </row>
    <row r="29" s="24" customFormat="true" ht="38.25" hidden="false" customHeight="false" outlineLevel="0" collapsed="false">
      <c r="A29" s="40"/>
      <c r="B29" s="41" t="s">
        <v>421</v>
      </c>
      <c r="C29" s="65"/>
      <c r="D29" s="40" t="s">
        <v>422</v>
      </c>
      <c r="E29" s="24" t="s">
        <v>423</v>
      </c>
      <c r="F29" s="40" t="n">
        <v>2240</v>
      </c>
      <c r="G29" s="110"/>
      <c r="H29" s="96"/>
    </row>
    <row r="30" s="24" customFormat="true" ht="12.75" hidden="false" customHeight="false" outlineLevel="0" collapsed="false">
      <c r="A30" s="40"/>
      <c r="B30" s="41" t="s">
        <v>108</v>
      </c>
      <c r="C30" s="65"/>
      <c r="D30" s="40" t="s">
        <v>425</v>
      </c>
      <c r="E30" s="24" t="s">
        <v>426</v>
      </c>
      <c r="F30" s="40" t="n">
        <v>2210</v>
      </c>
      <c r="G30" s="110"/>
      <c r="H30" s="96"/>
    </row>
    <row r="31" s="24" customFormat="true" ht="12.75" hidden="false" customHeight="false" outlineLevel="0" collapsed="false">
      <c r="A31" s="40"/>
      <c r="B31" s="41" t="s">
        <v>223</v>
      </c>
      <c r="C31" s="65"/>
      <c r="D31" s="40" t="s">
        <v>427</v>
      </c>
      <c r="E31" s="24" t="s">
        <v>428</v>
      </c>
      <c r="F31" s="40" t="n">
        <v>2240</v>
      </c>
      <c r="G31" s="110"/>
      <c r="H31" s="96"/>
    </row>
    <row r="32" s="24" customFormat="true" ht="12.75" hidden="false" customHeight="false" outlineLevel="0" collapsed="false">
      <c r="A32" s="40"/>
      <c r="B32" s="41" t="s">
        <v>155</v>
      </c>
      <c r="C32" s="65"/>
      <c r="D32" s="40" t="s">
        <v>429</v>
      </c>
      <c r="E32" s="24" t="s">
        <v>91</v>
      </c>
      <c r="F32" s="40" t="n">
        <v>2240</v>
      </c>
      <c r="G32" s="110"/>
      <c r="H32" s="96"/>
    </row>
    <row r="33" s="24" customFormat="true" ht="25.5" hidden="false" customHeight="false" outlineLevel="0" collapsed="false">
      <c r="A33" s="40"/>
      <c r="B33" s="41" t="s">
        <v>421</v>
      </c>
      <c r="C33" s="65"/>
      <c r="D33" s="40" t="s">
        <v>430</v>
      </c>
      <c r="E33" s="24" t="s">
        <v>423</v>
      </c>
      <c r="F33" s="40" t="n">
        <v>2240</v>
      </c>
      <c r="G33" s="110"/>
      <c r="H33" s="96"/>
    </row>
    <row r="34" s="24" customFormat="true" ht="12.75" hidden="false" customHeight="false" outlineLevel="0" collapsed="false">
      <c r="A34" s="40"/>
      <c r="B34" s="41" t="s">
        <v>246</v>
      </c>
      <c r="C34" s="65"/>
      <c r="D34" s="40" t="s">
        <v>432</v>
      </c>
      <c r="E34" s="24" t="s">
        <v>273</v>
      </c>
      <c r="F34" s="40" t="n">
        <v>2210</v>
      </c>
      <c r="G34" s="111"/>
      <c r="H34" s="96"/>
    </row>
    <row r="35" s="24" customFormat="true" ht="12.75" hidden="false" customHeight="false" outlineLevel="0" collapsed="false">
      <c r="A35" s="40"/>
      <c r="B35" s="41" t="s">
        <v>433</v>
      </c>
      <c r="C35" s="65"/>
      <c r="D35" s="40" t="s">
        <v>434</v>
      </c>
      <c r="E35" s="24" t="s">
        <v>435</v>
      </c>
      <c r="F35" s="40" t="n">
        <v>2210</v>
      </c>
      <c r="G35" s="111"/>
      <c r="H35" s="96"/>
    </row>
    <row r="36" s="24" customFormat="true" ht="12.75" hidden="false" customHeight="false" outlineLevel="0" collapsed="false">
      <c r="A36" s="40"/>
      <c r="B36" s="41" t="s">
        <v>436</v>
      </c>
      <c r="C36" s="65"/>
      <c r="D36" s="40" t="s">
        <v>437</v>
      </c>
      <c r="E36" s="24" t="s">
        <v>278</v>
      </c>
      <c r="F36" s="40" t="n">
        <v>2210</v>
      </c>
      <c r="G36" s="111"/>
      <c r="H36" s="96"/>
    </row>
    <row r="37" s="24" customFormat="true" ht="12.75" hidden="false" customHeight="false" outlineLevel="0" collapsed="false">
      <c r="A37" s="40"/>
      <c r="B37" s="41" t="s">
        <v>438</v>
      </c>
      <c r="C37" s="65"/>
      <c r="D37" s="40" t="s">
        <v>439</v>
      </c>
      <c r="E37" s="24" t="s">
        <v>273</v>
      </c>
      <c r="F37" s="40" t="n">
        <v>2210</v>
      </c>
      <c r="G37" s="111"/>
      <c r="H37" s="96"/>
    </row>
    <row r="38" s="24" customFormat="true" ht="12.75" hidden="false" customHeight="false" outlineLevel="0" collapsed="false">
      <c r="A38" s="40"/>
      <c r="B38" s="41" t="s">
        <v>108</v>
      </c>
      <c r="C38" s="65"/>
      <c r="D38" s="40" t="s">
        <v>440</v>
      </c>
      <c r="E38" s="24" t="s">
        <v>395</v>
      </c>
      <c r="F38" s="40" t="n">
        <v>2210</v>
      </c>
      <c r="G38" s="111"/>
      <c r="H38" s="96"/>
    </row>
    <row r="39" s="24" customFormat="true" ht="12.75" hidden="false" customHeight="false" outlineLevel="0" collapsed="false">
      <c r="A39" s="40"/>
      <c r="B39" s="41" t="s">
        <v>403</v>
      </c>
      <c r="C39" s="65"/>
      <c r="D39" s="40" t="s">
        <v>441</v>
      </c>
      <c r="E39" s="24" t="s">
        <v>337</v>
      </c>
      <c r="F39" s="40" t="n">
        <v>2210</v>
      </c>
      <c r="G39" s="111"/>
      <c r="H39" s="96"/>
    </row>
    <row r="40" s="24" customFormat="true" ht="25.5" hidden="false" customHeight="false" outlineLevel="0" collapsed="false">
      <c r="A40" s="40"/>
      <c r="B40" s="41" t="s">
        <v>442</v>
      </c>
      <c r="C40" s="65"/>
      <c r="D40" s="40" t="s">
        <v>443</v>
      </c>
      <c r="E40" s="24" t="s">
        <v>444</v>
      </c>
      <c r="F40" s="40" t="n">
        <v>2210</v>
      </c>
      <c r="G40" s="111"/>
      <c r="H40" s="96"/>
    </row>
    <row r="41" s="24" customFormat="true" ht="25.5" hidden="false" customHeight="false" outlineLevel="0" collapsed="false">
      <c r="A41" s="40"/>
      <c r="B41" s="41" t="s">
        <v>108</v>
      </c>
      <c r="C41" s="65"/>
      <c r="D41" s="40" t="s">
        <v>445</v>
      </c>
      <c r="E41" s="24" t="s">
        <v>446</v>
      </c>
      <c r="F41" s="40" t="n">
        <v>2210</v>
      </c>
      <c r="G41" s="111"/>
      <c r="H41" s="96"/>
    </row>
    <row r="42" s="24" customFormat="true" ht="12.75" hidden="false" customHeight="false" outlineLevel="0" collapsed="false">
      <c r="A42" s="40"/>
      <c r="B42" s="41" t="s">
        <v>447</v>
      </c>
      <c r="C42" s="65"/>
      <c r="D42" s="40" t="s">
        <v>448</v>
      </c>
      <c r="E42" s="24" t="s">
        <v>444</v>
      </c>
      <c r="F42" s="40" t="n">
        <v>2240</v>
      </c>
      <c r="G42" s="111"/>
      <c r="H42" s="96"/>
    </row>
    <row r="43" s="24" customFormat="true" ht="12.75" hidden="false" customHeight="false" outlineLevel="0" collapsed="false">
      <c r="A43" s="40"/>
      <c r="B43" s="41" t="s">
        <v>449</v>
      </c>
      <c r="C43" s="65"/>
      <c r="D43" s="40" t="s">
        <v>450</v>
      </c>
      <c r="E43" s="24" t="s">
        <v>444</v>
      </c>
      <c r="F43" s="40" t="n">
        <v>2240</v>
      </c>
      <c r="G43" s="111"/>
      <c r="H43" s="20"/>
    </row>
    <row r="44" s="24" customFormat="true" ht="12.75" hidden="false" customHeight="false" outlineLevel="0" collapsed="false">
      <c r="A44" s="40"/>
      <c r="B44" s="41" t="s">
        <v>453</v>
      </c>
      <c r="C44" s="65"/>
      <c r="D44" s="40" t="s">
        <v>454</v>
      </c>
      <c r="E44" s="24" t="s">
        <v>120</v>
      </c>
      <c r="F44" s="40" t="n">
        <v>2240</v>
      </c>
      <c r="G44" s="111"/>
      <c r="H44" s="20"/>
    </row>
    <row r="45" s="24" customFormat="true" ht="12.75" hidden="false" customHeight="false" outlineLevel="0" collapsed="false">
      <c r="A45" s="40"/>
      <c r="B45" s="41" t="s">
        <v>455</v>
      </c>
      <c r="C45" s="65"/>
      <c r="D45" s="104" t="s">
        <v>456</v>
      </c>
      <c r="E45" s="24" t="s">
        <v>319</v>
      </c>
      <c r="F45" s="40" t="n">
        <v>2210</v>
      </c>
      <c r="G45" s="111"/>
      <c r="H45" s="20"/>
    </row>
    <row r="46" s="24" customFormat="true" ht="12.75" hidden="false" customHeight="false" outlineLevel="0" collapsed="false">
      <c r="A46" s="40"/>
      <c r="B46" s="41" t="s">
        <v>231</v>
      </c>
      <c r="C46" s="65"/>
      <c r="D46" s="104" t="s">
        <v>458</v>
      </c>
      <c r="E46" s="24" t="s">
        <v>303</v>
      </c>
      <c r="F46" s="40" t="n">
        <v>2210</v>
      </c>
      <c r="G46" s="111"/>
      <c r="H46" s="20"/>
    </row>
    <row r="47" s="24" customFormat="true" ht="12.75" hidden="false" customHeight="false" outlineLevel="0" collapsed="false">
      <c r="A47" s="40"/>
      <c r="B47" s="41" t="s">
        <v>231</v>
      </c>
      <c r="C47" s="65"/>
      <c r="D47" s="104" t="s">
        <v>459</v>
      </c>
      <c r="E47" s="24" t="s">
        <v>337</v>
      </c>
      <c r="F47" s="40" t="n">
        <v>2210</v>
      </c>
      <c r="G47" s="111"/>
      <c r="H47" s="20"/>
    </row>
    <row r="48" s="24" customFormat="true" ht="12.75" hidden="false" customHeight="false" outlineLevel="0" collapsed="false">
      <c r="A48" s="40"/>
      <c r="B48" s="41" t="s">
        <v>231</v>
      </c>
      <c r="C48" s="65"/>
      <c r="D48" s="104" t="s">
        <v>460</v>
      </c>
      <c r="E48" s="24" t="s">
        <v>316</v>
      </c>
      <c r="F48" s="40" t="n">
        <v>2210</v>
      </c>
      <c r="G48" s="111"/>
      <c r="H48" s="20"/>
    </row>
    <row r="49" s="24" customFormat="true" ht="12.75" hidden="false" customHeight="false" outlineLevel="0" collapsed="false">
      <c r="A49" s="40"/>
      <c r="B49" s="41" t="s">
        <v>461</v>
      </c>
      <c r="C49" s="65"/>
      <c r="D49" s="104" t="s">
        <v>462</v>
      </c>
      <c r="E49" s="24" t="s">
        <v>463</v>
      </c>
      <c r="F49" s="40" t="n">
        <v>2210</v>
      </c>
      <c r="G49" s="111"/>
      <c r="H49" s="20"/>
    </row>
    <row r="50" s="24" customFormat="true" ht="12.75" hidden="false" customHeight="false" outlineLevel="0" collapsed="false">
      <c r="A50" s="40"/>
      <c r="B50" s="41" t="s">
        <v>464</v>
      </c>
      <c r="C50" s="65"/>
      <c r="D50" s="104" t="s">
        <v>465</v>
      </c>
      <c r="E50" s="24" t="s">
        <v>466</v>
      </c>
      <c r="F50" s="40" t="n">
        <v>2210</v>
      </c>
      <c r="G50" s="111"/>
      <c r="H50" s="20"/>
    </row>
    <row r="51" s="24" customFormat="true" ht="12.75" hidden="false" customHeight="false" outlineLevel="0" collapsed="false">
      <c r="A51" s="40"/>
      <c r="B51" s="41" t="s">
        <v>308</v>
      </c>
      <c r="C51" s="65"/>
      <c r="D51" s="104" t="s">
        <v>467</v>
      </c>
      <c r="E51" s="24" t="s">
        <v>468</v>
      </c>
      <c r="F51" s="40" t="n">
        <v>2210</v>
      </c>
      <c r="G51" s="111"/>
      <c r="H51" s="20"/>
    </row>
    <row r="52" s="24" customFormat="true" ht="25.5" hidden="false" customHeight="false" outlineLevel="0" collapsed="false">
      <c r="A52" s="40"/>
      <c r="B52" s="41" t="s">
        <v>181</v>
      </c>
      <c r="C52" s="65"/>
      <c r="D52" s="104" t="s">
        <v>469</v>
      </c>
      <c r="E52" s="24" t="s">
        <v>470</v>
      </c>
      <c r="F52" s="40" t="n">
        <v>2240</v>
      </c>
      <c r="G52" s="111"/>
      <c r="H52" s="20"/>
    </row>
    <row r="53" s="24" customFormat="true" ht="12.75" hidden="false" customHeight="false" outlineLevel="0" collapsed="false">
      <c r="A53" s="40"/>
      <c r="B53" s="41" t="s">
        <v>471</v>
      </c>
      <c r="C53" s="65"/>
      <c r="D53" s="104" t="s">
        <v>472</v>
      </c>
      <c r="E53" s="24" t="s">
        <v>444</v>
      </c>
      <c r="F53" s="40" t="n">
        <v>2240</v>
      </c>
      <c r="G53" s="111"/>
      <c r="H53" s="20"/>
    </row>
    <row r="54" s="24" customFormat="true" ht="12.75" hidden="false" customHeight="false" outlineLevel="0" collapsed="false">
      <c r="A54" s="40"/>
      <c r="B54" s="41" t="s">
        <v>368</v>
      </c>
      <c r="C54" s="65"/>
      <c r="D54" s="104" t="s">
        <v>473</v>
      </c>
      <c r="E54" s="24" t="s">
        <v>444</v>
      </c>
      <c r="F54" s="40" t="n">
        <v>2240</v>
      </c>
      <c r="G54" s="111"/>
      <c r="H54" s="20"/>
    </row>
    <row r="55" s="24" customFormat="true" ht="12.75" hidden="false" customHeight="false" outlineLevel="0" collapsed="false">
      <c r="A55" s="40"/>
      <c r="B55" s="41"/>
      <c r="C55" s="65"/>
      <c r="D55" s="104"/>
      <c r="F55" s="40"/>
      <c r="G55" s="20"/>
      <c r="H55" s="20"/>
    </row>
    <row r="56" s="24" customFormat="true" ht="12.75" hidden="false" customHeight="false" outlineLevel="0" collapsed="false">
      <c r="A56" s="40"/>
      <c r="B56" s="41"/>
      <c r="C56" s="65"/>
      <c r="D56" s="40"/>
      <c r="F56" s="40"/>
      <c r="G56" s="20"/>
      <c r="H56" s="20"/>
    </row>
    <row r="57" s="53" customFormat="true" ht="15" hidden="false" customHeight="false" outlineLevel="0" collapsed="false">
      <c r="A57" s="25"/>
      <c r="B57" s="25" t="s">
        <v>97</v>
      </c>
      <c r="C57" s="25"/>
      <c r="D57" s="25"/>
      <c r="E57" s="25"/>
      <c r="F57" s="25"/>
      <c r="G57" s="97" t="n">
        <f aca="false">SUM(G5:G54)</f>
        <v>113716.29</v>
      </c>
      <c r="H57" s="97" t="n">
        <f aca="false">SUM(H5:H55)</f>
        <v>25916.48</v>
      </c>
    </row>
    <row r="58" customFormat="false" ht="32.25" hidden="false" customHeight="true" outlineLevel="0" collapsed="false">
      <c r="B58" s="29" t="s">
        <v>98</v>
      </c>
      <c r="C58" s="29"/>
      <c r="E58" s="1" t="s">
        <v>99</v>
      </c>
      <c r="G58" s="105"/>
      <c r="H58" s="64"/>
    </row>
    <row r="59" customFormat="false" ht="12.75" hidden="false" customHeight="false" outlineLevel="0" collapsed="false">
      <c r="G59" s="77"/>
      <c r="H59" s="78"/>
    </row>
    <row r="60" customFormat="false" ht="12.75" hidden="false" customHeight="false" outlineLevel="0" collapsed="false">
      <c r="B60" s="30" t="s">
        <v>416</v>
      </c>
      <c r="H60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94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2" t="n">
        <v>2240</v>
      </c>
      <c r="G5" s="106" t="n">
        <v>33204</v>
      </c>
      <c r="H5" s="106" t="n">
        <f aca="false">1118.14+1305.9+1312.65+1315.01+1315.01</f>
        <v>6366.71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106" t="n">
        <v>23590</v>
      </c>
      <c r="H6" s="106" t="n">
        <f aca="false">1183.47+1464.5+1119.8+1257.9+1044.3</f>
        <v>6069.97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2" t="n">
        <v>2210</v>
      </c>
      <c r="G7" s="106" t="n">
        <v>0</v>
      </c>
      <c r="H7" s="93" t="n">
        <v>0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2" t="n">
        <v>2271</v>
      </c>
      <c r="G8" s="109" t="n">
        <v>10594</v>
      </c>
      <c r="H8" s="109" t="n">
        <f aca="false">1591.92+1198.72+1090.24+410.02</f>
        <v>4290.9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2" t="n">
        <v>2272</v>
      </c>
      <c r="G9" s="109" t="n">
        <v>3816</v>
      </c>
      <c r="H9" s="109" t="n">
        <f aca="false">198+198+189.63+227.7+259.92+295.38</f>
        <v>1368.63</v>
      </c>
    </row>
    <row r="10" s="24" customFormat="true" ht="12.75" hidden="false" customHeight="false" outlineLevel="0" collapsed="false">
      <c r="A10" s="112" t="n">
        <v>4</v>
      </c>
      <c r="B10" s="41" t="s">
        <v>84</v>
      </c>
      <c r="C10" s="65"/>
      <c r="D10" s="40" t="s">
        <v>479</v>
      </c>
      <c r="E10" s="24" t="s">
        <v>278</v>
      </c>
      <c r="F10" s="40" t="n">
        <v>2240</v>
      </c>
      <c r="G10" s="109" t="n">
        <v>8000</v>
      </c>
      <c r="H10" s="113" t="n">
        <f aca="false">1001.16+393.66+427.68</f>
        <v>1822.5</v>
      </c>
    </row>
    <row r="11" s="24" customFormat="true" ht="12.75" hidden="false" customHeight="false" outlineLevel="0" collapsed="false">
      <c r="A11" s="72" t="n">
        <v>5</v>
      </c>
      <c r="B11" s="41" t="s">
        <v>163</v>
      </c>
      <c r="C11" s="41"/>
      <c r="D11" s="86" t="s">
        <v>480</v>
      </c>
      <c r="E11" s="85" t="s">
        <v>162</v>
      </c>
      <c r="F11" s="72" t="n">
        <v>2240</v>
      </c>
      <c r="G11" s="106" t="n">
        <v>28200</v>
      </c>
      <c r="H11" s="108" t="n">
        <f aca="false">1034.35+1359.88+3266.29</f>
        <v>5660.52</v>
      </c>
    </row>
    <row r="12" s="24" customFormat="true" ht="12.75" hidden="false" customHeight="false" outlineLevel="0" collapsed="false">
      <c r="A12" s="72" t="n">
        <v>6</v>
      </c>
      <c r="B12" s="41" t="s">
        <v>165</v>
      </c>
      <c r="C12" s="65"/>
      <c r="D12" s="40" t="s">
        <v>481</v>
      </c>
      <c r="E12" s="24" t="s">
        <v>141</v>
      </c>
      <c r="F12" s="40" t="n">
        <v>2240</v>
      </c>
      <c r="G12" s="96" t="n">
        <f aca="false">400+400</f>
        <v>800</v>
      </c>
      <c r="H12" s="96" t="n">
        <f aca="false">123.26+66.63+83.24+72.81+133.6</f>
        <v>479.54</v>
      </c>
    </row>
    <row r="13" s="24" customFormat="true" ht="12.75" hidden="false" customHeight="false" outlineLevel="0" collapsed="false">
      <c r="A13" s="72" t="n">
        <v>7</v>
      </c>
      <c r="B13" s="41" t="s">
        <v>403</v>
      </c>
      <c r="C13" s="65"/>
      <c r="D13" s="40" t="s">
        <v>483</v>
      </c>
      <c r="E13" s="24" t="s">
        <v>337</v>
      </c>
      <c r="F13" s="40" t="n">
        <v>2210</v>
      </c>
      <c r="G13" s="109" t="n">
        <v>754.3</v>
      </c>
      <c r="H13" s="42" t="n">
        <v>754.3</v>
      </c>
    </row>
    <row r="14" s="24" customFormat="true" ht="25.5" hidden="false" customHeight="false" outlineLevel="0" collapsed="false">
      <c r="A14" s="72" t="n">
        <v>8</v>
      </c>
      <c r="B14" s="99" t="s">
        <v>484</v>
      </c>
      <c r="C14" s="65"/>
      <c r="D14" s="114" t="s">
        <v>485</v>
      </c>
      <c r="E14" s="41" t="s">
        <v>486</v>
      </c>
      <c r="F14" s="40" t="n">
        <v>2210</v>
      </c>
      <c r="G14" s="109" t="n">
        <v>3860</v>
      </c>
      <c r="H14" s="115" t="n">
        <v>3860</v>
      </c>
    </row>
    <row r="15" s="24" customFormat="true" ht="12.75" hidden="false" customHeight="false" outlineLevel="0" collapsed="false">
      <c r="A15" s="72" t="n">
        <v>9</v>
      </c>
      <c r="B15" s="116" t="s">
        <v>487</v>
      </c>
      <c r="C15" s="65"/>
      <c r="D15" s="114" t="s">
        <v>488</v>
      </c>
      <c r="E15" s="41" t="s">
        <v>489</v>
      </c>
      <c r="F15" s="40" t="n">
        <v>2240</v>
      </c>
      <c r="G15" s="109" t="n">
        <v>584</v>
      </c>
      <c r="H15" s="115" t="n">
        <v>584</v>
      </c>
    </row>
    <row r="16" s="24" customFormat="true" ht="12.75" hidden="false" customHeight="false" outlineLevel="0" collapsed="false">
      <c r="A16" s="72" t="n">
        <v>10</v>
      </c>
      <c r="B16" s="116" t="s">
        <v>364</v>
      </c>
      <c r="C16" s="65"/>
      <c r="D16" s="114" t="s">
        <v>492</v>
      </c>
      <c r="E16" s="41" t="s">
        <v>337</v>
      </c>
      <c r="F16" s="40" t="n">
        <v>2210</v>
      </c>
      <c r="G16" s="109" t="n">
        <v>70</v>
      </c>
      <c r="H16" s="115" t="n">
        <v>70</v>
      </c>
    </row>
    <row r="17" s="24" customFormat="true" ht="12.75" hidden="false" customHeight="false" outlineLevel="0" collapsed="false">
      <c r="A17" s="72" t="n">
        <v>11</v>
      </c>
      <c r="B17" s="116" t="s">
        <v>308</v>
      </c>
      <c r="C17" s="65"/>
      <c r="D17" s="114" t="s">
        <v>493</v>
      </c>
      <c r="E17" s="41" t="s">
        <v>316</v>
      </c>
      <c r="F17" s="40" t="n">
        <v>2210</v>
      </c>
      <c r="G17" s="109" t="n">
        <v>643.99</v>
      </c>
      <c r="H17" s="115" t="n">
        <v>643.99</v>
      </c>
    </row>
    <row r="18" s="24" customFormat="true" ht="12.75" hidden="false" customHeight="false" outlineLevel="0" collapsed="false">
      <c r="A18" s="72" t="n">
        <v>12</v>
      </c>
      <c r="B18" s="116" t="s">
        <v>495</v>
      </c>
      <c r="C18" s="65"/>
      <c r="D18" s="114" t="s">
        <v>496</v>
      </c>
      <c r="E18" s="41" t="s">
        <v>497</v>
      </c>
      <c r="F18" s="40" t="n">
        <v>2240</v>
      </c>
      <c r="G18" s="109" t="n">
        <v>2200</v>
      </c>
      <c r="H18" s="115" t="n">
        <v>2200</v>
      </c>
    </row>
    <row r="19" s="24" customFormat="true" ht="12.75" hidden="false" customHeight="false" outlineLevel="0" collapsed="false">
      <c r="A19" s="72"/>
      <c r="B19" s="41" t="s">
        <v>173</v>
      </c>
      <c r="C19" s="41"/>
      <c r="D19" s="86" t="s">
        <v>387</v>
      </c>
      <c r="E19" s="85" t="s">
        <v>175</v>
      </c>
      <c r="F19" s="72" t="n">
        <v>2240</v>
      </c>
      <c r="G19" s="106"/>
      <c r="H19" s="87"/>
    </row>
    <row r="20" s="24" customFormat="true" ht="12.75" hidden="false" customHeight="false" outlineLevel="0" collapsed="false">
      <c r="A20" s="40"/>
      <c r="B20" s="41" t="s">
        <v>108</v>
      </c>
      <c r="C20" s="65"/>
      <c r="D20" s="40" t="s">
        <v>394</v>
      </c>
      <c r="E20" s="24" t="s">
        <v>395</v>
      </c>
      <c r="F20" s="40" t="n">
        <v>2210</v>
      </c>
      <c r="G20" s="109"/>
      <c r="H20" s="42"/>
    </row>
    <row r="21" s="24" customFormat="true" ht="12.75" hidden="false" customHeight="false" outlineLevel="0" collapsed="false">
      <c r="A21" s="40"/>
      <c r="G21" s="109"/>
      <c r="H21" s="42"/>
    </row>
    <row r="22" s="24" customFormat="true" ht="12.75" hidden="false" customHeight="false" outlineLevel="0" collapsed="false">
      <c r="A22" s="40"/>
      <c r="B22" s="41" t="s">
        <v>404</v>
      </c>
      <c r="C22" s="65"/>
      <c r="D22" s="40" t="s">
        <v>397</v>
      </c>
      <c r="E22" s="24" t="s">
        <v>395</v>
      </c>
      <c r="F22" s="40" t="n">
        <v>2240</v>
      </c>
      <c r="G22" s="42"/>
      <c r="H22" s="42"/>
    </row>
    <row r="23" s="24" customFormat="true" ht="12.75" hidden="false" customHeight="false" outlineLevel="0" collapsed="false">
      <c r="A23" s="40"/>
      <c r="B23" s="41" t="s">
        <v>403</v>
      </c>
      <c r="C23" s="65"/>
      <c r="D23" s="40" t="s">
        <v>399</v>
      </c>
      <c r="E23" s="24" t="s">
        <v>337</v>
      </c>
      <c r="F23" s="40" t="n">
        <v>2210</v>
      </c>
      <c r="G23" s="110"/>
      <c r="H23" s="96"/>
    </row>
    <row r="25" s="24" customFormat="true" ht="12.75" hidden="false" customHeight="false" outlineLevel="0" collapsed="false">
      <c r="A25" s="40"/>
      <c r="B25" s="41" t="s">
        <v>308</v>
      </c>
      <c r="C25" s="65"/>
      <c r="D25" s="40" t="s">
        <v>405</v>
      </c>
      <c r="E25" s="24" t="s">
        <v>406</v>
      </c>
      <c r="F25" s="40" t="n">
        <v>2210</v>
      </c>
      <c r="G25" s="110"/>
      <c r="H25" s="96"/>
    </row>
    <row r="26" s="24" customFormat="true" ht="25.5" hidden="false" customHeight="false" outlineLevel="0" collapsed="false">
      <c r="A26" s="40"/>
      <c r="B26" s="41" t="s">
        <v>185</v>
      </c>
      <c r="C26" s="65"/>
      <c r="D26" s="40" t="s">
        <v>407</v>
      </c>
      <c r="E26" s="101" t="s">
        <v>408</v>
      </c>
      <c r="F26" s="40" t="n">
        <v>2240</v>
      </c>
      <c r="G26" s="110"/>
      <c r="H26" s="96"/>
    </row>
    <row r="27" s="24" customFormat="true" ht="12.75" hidden="false" customHeight="false" outlineLevel="0" collapsed="false">
      <c r="A27" s="40"/>
      <c r="B27" s="41" t="s">
        <v>403</v>
      </c>
      <c r="C27" s="65"/>
      <c r="D27" s="40" t="s">
        <v>411</v>
      </c>
      <c r="E27" s="101" t="s">
        <v>303</v>
      </c>
      <c r="F27" s="40" t="n">
        <v>2210</v>
      </c>
      <c r="G27" s="110"/>
      <c r="H27" s="96"/>
    </row>
    <row r="28" s="24" customFormat="true" ht="12.75" hidden="false" customHeight="false" outlineLevel="0" collapsed="false">
      <c r="A28" s="40"/>
      <c r="B28" s="41" t="s">
        <v>403</v>
      </c>
      <c r="C28" s="65"/>
      <c r="D28" s="40" t="s">
        <v>412</v>
      </c>
      <c r="E28" s="101" t="s">
        <v>337</v>
      </c>
      <c r="F28" s="40" t="n">
        <v>2210</v>
      </c>
      <c r="G28" s="110"/>
      <c r="H28" s="96"/>
    </row>
    <row r="29" s="24" customFormat="true" ht="12.75" hidden="false" customHeight="false" outlineLevel="0" collapsed="false">
      <c r="A29" s="40"/>
      <c r="B29" s="41" t="s">
        <v>413</v>
      </c>
      <c r="C29" s="65"/>
      <c r="D29" s="40" t="s">
        <v>414</v>
      </c>
      <c r="E29" s="24" t="s">
        <v>415</v>
      </c>
      <c r="F29" s="40" t="n">
        <v>2240</v>
      </c>
      <c r="G29" s="110"/>
      <c r="H29" s="96"/>
    </row>
    <row r="30" s="24" customFormat="true" ht="38.25" hidden="false" customHeight="false" outlineLevel="0" collapsed="false">
      <c r="A30" s="40"/>
      <c r="B30" s="41" t="s">
        <v>421</v>
      </c>
      <c r="C30" s="65"/>
      <c r="D30" s="40" t="s">
        <v>422</v>
      </c>
      <c r="E30" s="24" t="s">
        <v>423</v>
      </c>
      <c r="F30" s="40" t="n">
        <v>2240</v>
      </c>
      <c r="G30" s="110"/>
      <c r="H30" s="96"/>
    </row>
    <row r="31" s="24" customFormat="true" ht="12.75" hidden="false" customHeight="false" outlineLevel="0" collapsed="false">
      <c r="A31" s="40"/>
      <c r="B31" s="41" t="s">
        <v>108</v>
      </c>
      <c r="C31" s="65"/>
      <c r="D31" s="40" t="s">
        <v>425</v>
      </c>
      <c r="E31" s="24" t="s">
        <v>426</v>
      </c>
      <c r="F31" s="40" t="n">
        <v>2210</v>
      </c>
      <c r="G31" s="110"/>
      <c r="H31" s="96"/>
    </row>
    <row r="32" s="24" customFormat="true" ht="12.75" hidden="false" customHeight="false" outlineLevel="0" collapsed="false">
      <c r="A32" s="40"/>
      <c r="B32" s="41" t="s">
        <v>223</v>
      </c>
      <c r="C32" s="65"/>
      <c r="D32" s="40" t="s">
        <v>427</v>
      </c>
      <c r="E32" s="24" t="s">
        <v>428</v>
      </c>
      <c r="F32" s="40" t="n">
        <v>2240</v>
      </c>
      <c r="G32" s="110"/>
      <c r="H32" s="96"/>
    </row>
    <row r="33" s="24" customFormat="true" ht="12.75" hidden="false" customHeight="false" outlineLevel="0" collapsed="false">
      <c r="A33" s="40"/>
      <c r="B33" s="41" t="s">
        <v>155</v>
      </c>
      <c r="C33" s="65"/>
      <c r="D33" s="40" t="s">
        <v>429</v>
      </c>
      <c r="E33" s="24" t="s">
        <v>91</v>
      </c>
      <c r="F33" s="40" t="n">
        <v>2240</v>
      </c>
      <c r="G33" s="110"/>
      <c r="H33" s="96"/>
    </row>
    <row r="34" s="24" customFormat="true" ht="25.5" hidden="false" customHeight="false" outlineLevel="0" collapsed="false">
      <c r="A34" s="40"/>
      <c r="B34" s="41" t="s">
        <v>421</v>
      </c>
      <c r="C34" s="65"/>
      <c r="D34" s="40" t="s">
        <v>430</v>
      </c>
      <c r="E34" s="24" t="s">
        <v>423</v>
      </c>
      <c r="F34" s="40" t="n">
        <v>2240</v>
      </c>
      <c r="G34" s="110"/>
      <c r="H34" s="96"/>
    </row>
    <row r="35" s="24" customFormat="true" ht="12.75" hidden="false" customHeight="false" outlineLevel="0" collapsed="false">
      <c r="A35" s="40"/>
      <c r="B35" s="41" t="s">
        <v>246</v>
      </c>
      <c r="C35" s="65"/>
      <c r="D35" s="40" t="s">
        <v>432</v>
      </c>
      <c r="E35" s="24" t="s">
        <v>273</v>
      </c>
      <c r="F35" s="40" t="n">
        <v>2210</v>
      </c>
      <c r="G35" s="111"/>
      <c r="H35" s="96"/>
    </row>
    <row r="36" s="24" customFormat="true" ht="12.75" hidden="false" customHeight="false" outlineLevel="0" collapsed="false">
      <c r="A36" s="40"/>
      <c r="B36" s="41" t="s">
        <v>433</v>
      </c>
      <c r="C36" s="65"/>
      <c r="D36" s="40" t="s">
        <v>434</v>
      </c>
      <c r="E36" s="24" t="s">
        <v>435</v>
      </c>
      <c r="F36" s="40" t="n">
        <v>2210</v>
      </c>
      <c r="G36" s="111"/>
      <c r="H36" s="96"/>
    </row>
    <row r="37" s="24" customFormat="true" ht="12.75" hidden="false" customHeight="false" outlineLevel="0" collapsed="false">
      <c r="A37" s="40"/>
      <c r="B37" s="41" t="s">
        <v>436</v>
      </c>
      <c r="C37" s="65"/>
      <c r="D37" s="40" t="s">
        <v>437</v>
      </c>
      <c r="E37" s="24" t="s">
        <v>278</v>
      </c>
      <c r="F37" s="40" t="n">
        <v>2210</v>
      </c>
      <c r="G37" s="111"/>
      <c r="H37" s="96"/>
    </row>
    <row r="38" s="24" customFormat="true" ht="12.75" hidden="false" customHeight="false" outlineLevel="0" collapsed="false">
      <c r="A38" s="40"/>
      <c r="B38" s="41" t="s">
        <v>438</v>
      </c>
      <c r="C38" s="65"/>
      <c r="D38" s="40" t="s">
        <v>439</v>
      </c>
      <c r="E38" s="24" t="s">
        <v>273</v>
      </c>
      <c r="F38" s="40" t="n">
        <v>2210</v>
      </c>
      <c r="G38" s="111"/>
      <c r="H38" s="96"/>
    </row>
    <row r="39" s="24" customFormat="true" ht="12.75" hidden="false" customHeight="false" outlineLevel="0" collapsed="false">
      <c r="A39" s="40"/>
      <c r="B39" s="41" t="s">
        <v>108</v>
      </c>
      <c r="C39" s="65"/>
      <c r="D39" s="40" t="s">
        <v>440</v>
      </c>
      <c r="E39" s="24" t="s">
        <v>395</v>
      </c>
      <c r="F39" s="40" t="n">
        <v>2210</v>
      </c>
      <c r="G39" s="111"/>
      <c r="H39" s="96"/>
    </row>
    <row r="40" s="24" customFormat="true" ht="12.75" hidden="false" customHeight="false" outlineLevel="0" collapsed="false">
      <c r="A40" s="40"/>
      <c r="B40" s="41" t="s">
        <v>403</v>
      </c>
      <c r="C40" s="65"/>
      <c r="D40" s="40" t="s">
        <v>441</v>
      </c>
      <c r="E40" s="24" t="s">
        <v>337</v>
      </c>
      <c r="F40" s="40" t="n">
        <v>2210</v>
      </c>
      <c r="G40" s="111"/>
      <c r="H40" s="96"/>
    </row>
    <row r="41" s="24" customFormat="true" ht="25.5" hidden="false" customHeight="false" outlineLevel="0" collapsed="false">
      <c r="A41" s="40"/>
      <c r="B41" s="41" t="s">
        <v>442</v>
      </c>
      <c r="C41" s="65"/>
      <c r="D41" s="40" t="s">
        <v>443</v>
      </c>
      <c r="E41" s="24" t="s">
        <v>444</v>
      </c>
      <c r="F41" s="40" t="n">
        <v>2210</v>
      </c>
      <c r="G41" s="111"/>
      <c r="H41" s="96"/>
    </row>
    <row r="42" s="24" customFormat="true" ht="25.5" hidden="false" customHeight="false" outlineLevel="0" collapsed="false">
      <c r="A42" s="40"/>
      <c r="B42" s="41" t="s">
        <v>108</v>
      </c>
      <c r="C42" s="65"/>
      <c r="D42" s="40" t="s">
        <v>445</v>
      </c>
      <c r="E42" s="24" t="s">
        <v>446</v>
      </c>
      <c r="F42" s="40" t="n">
        <v>2210</v>
      </c>
      <c r="G42" s="111"/>
      <c r="H42" s="96"/>
    </row>
    <row r="43" s="24" customFormat="true" ht="12.75" hidden="false" customHeight="false" outlineLevel="0" collapsed="false">
      <c r="A43" s="40"/>
      <c r="B43" s="41" t="s">
        <v>447</v>
      </c>
      <c r="C43" s="65"/>
      <c r="D43" s="40" t="s">
        <v>448</v>
      </c>
      <c r="E43" s="24" t="s">
        <v>444</v>
      </c>
      <c r="F43" s="40" t="n">
        <v>2240</v>
      </c>
      <c r="G43" s="111"/>
      <c r="H43" s="96"/>
    </row>
    <row r="44" s="24" customFormat="true" ht="12.75" hidden="false" customHeight="false" outlineLevel="0" collapsed="false">
      <c r="A44" s="40"/>
      <c r="B44" s="41" t="s">
        <v>449</v>
      </c>
      <c r="C44" s="65"/>
      <c r="D44" s="40" t="s">
        <v>450</v>
      </c>
      <c r="E44" s="24" t="s">
        <v>444</v>
      </c>
      <c r="F44" s="40" t="n">
        <v>2240</v>
      </c>
      <c r="G44" s="111"/>
      <c r="H44" s="20"/>
    </row>
    <row r="45" s="24" customFormat="true" ht="12.75" hidden="false" customHeight="false" outlineLevel="0" collapsed="false">
      <c r="A45" s="40"/>
      <c r="B45" s="41" t="s">
        <v>453</v>
      </c>
      <c r="C45" s="65"/>
      <c r="D45" s="40" t="s">
        <v>454</v>
      </c>
      <c r="E45" s="24" t="s">
        <v>120</v>
      </c>
      <c r="F45" s="40" t="n">
        <v>2240</v>
      </c>
      <c r="G45" s="111"/>
      <c r="H45" s="20"/>
    </row>
    <row r="46" s="24" customFormat="true" ht="12.75" hidden="false" customHeight="false" outlineLevel="0" collapsed="false">
      <c r="A46" s="40"/>
      <c r="B46" s="41" t="s">
        <v>455</v>
      </c>
      <c r="C46" s="65"/>
      <c r="D46" s="104" t="s">
        <v>456</v>
      </c>
      <c r="E46" s="24" t="s">
        <v>319</v>
      </c>
      <c r="F46" s="40" t="n">
        <v>2210</v>
      </c>
      <c r="G46" s="111"/>
      <c r="H46" s="20"/>
    </row>
    <row r="47" s="24" customFormat="true" ht="12.75" hidden="false" customHeight="false" outlineLevel="0" collapsed="false">
      <c r="A47" s="40"/>
      <c r="B47" s="41" t="s">
        <v>231</v>
      </c>
      <c r="C47" s="65"/>
      <c r="D47" s="104" t="s">
        <v>458</v>
      </c>
      <c r="E47" s="24" t="s">
        <v>303</v>
      </c>
      <c r="F47" s="40" t="n">
        <v>2210</v>
      </c>
      <c r="G47" s="111"/>
      <c r="H47" s="20"/>
    </row>
    <row r="48" s="24" customFormat="true" ht="12.75" hidden="false" customHeight="false" outlineLevel="0" collapsed="false">
      <c r="A48" s="40"/>
      <c r="B48" s="41" t="s">
        <v>231</v>
      </c>
      <c r="C48" s="65"/>
      <c r="D48" s="104" t="s">
        <v>459</v>
      </c>
      <c r="E48" s="24" t="s">
        <v>337</v>
      </c>
      <c r="F48" s="40" t="n">
        <v>2210</v>
      </c>
      <c r="G48" s="111"/>
      <c r="H48" s="20"/>
    </row>
    <row r="49" s="24" customFormat="true" ht="12.75" hidden="false" customHeight="false" outlineLevel="0" collapsed="false">
      <c r="A49" s="40"/>
      <c r="B49" s="41" t="s">
        <v>231</v>
      </c>
      <c r="C49" s="65"/>
      <c r="D49" s="104" t="s">
        <v>460</v>
      </c>
      <c r="E49" s="24" t="s">
        <v>316</v>
      </c>
      <c r="F49" s="40" t="n">
        <v>2210</v>
      </c>
      <c r="G49" s="111"/>
      <c r="H49" s="20"/>
    </row>
    <row r="50" s="24" customFormat="true" ht="12.75" hidden="false" customHeight="false" outlineLevel="0" collapsed="false">
      <c r="A50" s="40"/>
      <c r="B50" s="41" t="s">
        <v>461</v>
      </c>
      <c r="C50" s="65"/>
      <c r="D50" s="104" t="s">
        <v>462</v>
      </c>
      <c r="E50" s="24" t="s">
        <v>463</v>
      </c>
      <c r="F50" s="40" t="n">
        <v>2210</v>
      </c>
      <c r="G50" s="111"/>
      <c r="H50" s="20"/>
    </row>
    <row r="51" s="24" customFormat="true" ht="12.75" hidden="false" customHeight="false" outlineLevel="0" collapsed="false">
      <c r="A51" s="40"/>
      <c r="B51" s="41" t="s">
        <v>464</v>
      </c>
      <c r="C51" s="65"/>
      <c r="D51" s="104" t="s">
        <v>465</v>
      </c>
      <c r="E51" s="24" t="s">
        <v>466</v>
      </c>
      <c r="F51" s="40" t="n">
        <v>2210</v>
      </c>
      <c r="G51" s="111"/>
      <c r="H51" s="20"/>
    </row>
    <row r="52" s="24" customFormat="true" ht="12.75" hidden="false" customHeight="false" outlineLevel="0" collapsed="false">
      <c r="A52" s="40"/>
      <c r="B52" s="41" t="s">
        <v>308</v>
      </c>
      <c r="C52" s="65"/>
      <c r="D52" s="104" t="s">
        <v>467</v>
      </c>
      <c r="E52" s="24" t="s">
        <v>468</v>
      </c>
      <c r="F52" s="40" t="n">
        <v>2210</v>
      </c>
      <c r="G52" s="111"/>
      <c r="H52" s="20"/>
    </row>
    <row r="53" s="24" customFormat="true" ht="25.5" hidden="false" customHeight="false" outlineLevel="0" collapsed="false">
      <c r="A53" s="40"/>
      <c r="B53" s="41" t="s">
        <v>181</v>
      </c>
      <c r="C53" s="65"/>
      <c r="D53" s="104" t="s">
        <v>469</v>
      </c>
      <c r="E53" s="24" t="s">
        <v>470</v>
      </c>
      <c r="F53" s="40" t="n">
        <v>2240</v>
      </c>
      <c r="G53" s="111"/>
      <c r="H53" s="20"/>
    </row>
    <row r="54" s="24" customFormat="true" ht="12.75" hidden="false" customHeight="false" outlineLevel="0" collapsed="false">
      <c r="A54" s="40"/>
      <c r="B54" s="41" t="s">
        <v>471</v>
      </c>
      <c r="C54" s="65"/>
      <c r="D54" s="104" t="s">
        <v>472</v>
      </c>
      <c r="E54" s="24" t="s">
        <v>444</v>
      </c>
      <c r="F54" s="40" t="n">
        <v>2240</v>
      </c>
      <c r="G54" s="111"/>
      <c r="H54" s="20"/>
    </row>
    <row r="55" s="24" customFormat="true" ht="12.75" hidden="false" customHeight="false" outlineLevel="0" collapsed="false">
      <c r="A55" s="40"/>
      <c r="B55" s="41" t="s">
        <v>368</v>
      </c>
      <c r="C55" s="65"/>
      <c r="D55" s="104" t="s">
        <v>473</v>
      </c>
      <c r="E55" s="24" t="s">
        <v>444</v>
      </c>
      <c r="F55" s="40" t="n">
        <v>2240</v>
      </c>
      <c r="G55" s="111"/>
      <c r="H55" s="20"/>
    </row>
    <row r="56" s="53" customFormat="true" ht="15" hidden="false" customHeight="false" outlineLevel="0" collapsed="false">
      <c r="A56" s="25"/>
      <c r="B56" s="25" t="s">
        <v>97</v>
      </c>
      <c r="C56" s="25"/>
      <c r="D56" s="25"/>
      <c r="E56" s="25"/>
      <c r="F56" s="25"/>
      <c r="G56" s="97" t="n">
        <f aca="false">SUM(G5:G55)</f>
        <v>116316.29</v>
      </c>
      <c r="H56" s="97" t="n">
        <f aca="false">SUM(H5:H55)</f>
        <v>34171.06</v>
      </c>
    </row>
    <row r="57" customFormat="false" ht="32.25" hidden="false" customHeight="true" outlineLevel="0" collapsed="false">
      <c r="B57" s="29" t="s">
        <v>98</v>
      </c>
      <c r="C57" s="29"/>
      <c r="E57" s="1" t="s">
        <v>99</v>
      </c>
      <c r="G57" s="105" t="n">
        <f aca="false">'01,06,2018 '!G57+400+2200</f>
        <v>116316.29</v>
      </c>
      <c r="H57" s="64" t="n">
        <f aca="false">'01,06,2018 '!H57+6914.9+295.38+1044.3</f>
        <v>34171.06</v>
      </c>
    </row>
    <row r="58" customFormat="false" ht="12.75" hidden="false" customHeight="false" outlineLevel="0" collapsed="false">
      <c r="G58" s="77"/>
      <c r="H58" s="78"/>
    </row>
    <row r="59" customFormat="false" ht="12.75" hidden="false" customHeight="false" outlineLevel="0" collapsed="false">
      <c r="B59" s="30" t="s">
        <v>416</v>
      </c>
      <c r="H59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498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2" t="n">
        <v>2240</v>
      </c>
      <c r="G5" s="106" t="n">
        <v>33204</v>
      </c>
      <c r="H5" s="106" t="n">
        <f aca="false">1118.14+1305.9+1312.65+1315.01+1315.01+1315.01</f>
        <v>7681.72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106" t="n">
        <v>23590</v>
      </c>
      <c r="H6" s="106" t="n">
        <f aca="false">1183.47+1464.5+1119.8+1257.9+1044.3+1542.71</f>
        <v>7612.68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2" t="n">
        <v>2210</v>
      </c>
      <c r="G7" s="106" t="n">
        <v>0</v>
      </c>
      <c r="H7" s="93" t="n">
        <v>0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2" t="n">
        <v>2271</v>
      </c>
      <c r="G8" s="109" t="n">
        <v>10594</v>
      </c>
      <c r="H8" s="109" t="n">
        <f aca="false">1591.92+1198.72+1090.24+410.02</f>
        <v>4290.9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2" t="n">
        <v>2272</v>
      </c>
      <c r="G9" s="109" t="n">
        <v>3816</v>
      </c>
      <c r="H9" s="109" t="n">
        <f aca="false">198+198+189.63+227.7+259.92+295.38+262.56</f>
        <v>1631.19</v>
      </c>
    </row>
    <row r="10" s="24" customFormat="true" ht="12.75" hidden="false" customHeight="false" outlineLevel="0" collapsed="false">
      <c r="A10" s="112" t="n">
        <v>4</v>
      </c>
      <c r="B10" s="41" t="s">
        <v>84</v>
      </c>
      <c r="C10" s="65"/>
      <c r="D10" s="40" t="s">
        <v>479</v>
      </c>
      <c r="E10" s="24" t="s">
        <v>278</v>
      </c>
      <c r="F10" s="40" t="n">
        <v>2240</v>
      </c>
      <c r="G10" s="109" t="n">
        <v>8000</v>
      </c>
      <c r="H10" s="113" t="n">
        <f aca="false">1001.16+393.66+427.68</f>
        <v>1822.5</v>
      </c>
    </row>
    <row r="11" s="24" customFormat="true" ht="12.75" hidden="false" customHeight="false" outlineLevel="0" collapsed="false">
      <c r="A11" s="72" t="n">
        <v>5</v>
      </c>
      <c r="B11" s="41" t="s">
        <v>163</v>
      </c>
      <c r="C11" s="41"/>
      <c r="D11" s="86" t="s">
        <v>480</v>
      </c>
      <c r="E11" s="85" t="s">
        <v>162</v>
      </c>
      <c r="F11" s="72" t="n">
        <v>2240</v>
      </c>
      <c r="G11" s="106" t="n">
        <v>28200</v>
      </c>
      <c r="H11" s="108" t="n">
        <f aca="false">1034.35+1359.88+3266.29+1165.93</f>
        <v>6826.45</v>
      </c>
    </row>
    <row r="12" s="24" customFormat="true" ht="12.75" hidden="false" customHeight="false" outlineLevel="0" collapsed="false">
      <c r="A12" s="72" t="n">
        <v>6</v>
      </c>
      <c r="B12" s="41" t="s">
        <v>165</v>
      </c>
      <c r="C12" s="65"/>
      <c r="D12" s="40" t="s">
        <v>481</v>
      </c>
      <c r="E12" s="24" t="s">
        <v>141</v>
      </c>
      <c r="F12" s="40" t="n">
        <v>2240</v>
      </c>
      <c r="G12" s="96" t="n">
        <f aca="false">400+400</f>
        <v>800</v>
      </c>
      <c r="H12" s="96" t="n">
        <f aca="false">123.26+66.63+83.24+72.81+133.6+78.66</f>
        <v>558.2</v>
      </c>
    </row>
    <row r="13" s="24" customFormat="true" ht="12.75" hidden="false" customHeight="false" outlineLevel="0" collapsed="false">
      <c r="A13" s="72" t="n">
        <v>7</v>
      </c>
      <c r="B13" s="41" t="s">
        <v>403</v>
      </c>
      <c r="C13" s="65"/>
      <c r="D13" s="40" t="s">
        <v>483</v>
      </c>
      <c r="E13" s="24" t="s">
        <v>337</v>
      </c>
      <c r="F13" s="40" t="n">
        <v>2210</v>
      </c>
      <c r="G13" s="109" t="n">
        <v>754.3</v>
      </c>
      <c r="H13" s="42" t="n">
        <v>754.3</v>
      </c>
    </row>
    <row r="14" s="24" customFormat="true" ht="25.5" hidden="false" customHeight="false" outlineLevel="0" collapsed="false">
      <c r="A14" s="72" t="n">
        <v>8</v>
      </c>
      <c r="B14" s="99" t="s">
        <v>484</v>
      </c>
      <c r="C14" s="65"/>
      <c r="D14" s="114" t="s">
        <v>485</v>
      </c>
      <c r="E14" s="41" t="s">
        <v>486</v>
      </c>
      <c r="F14" s="40" t="n">
        <v>2210</v>
      </c>
      <c r="G14" s="109" t="n">
        <v>3860</v>
      </c>
      <c r="H14" s="115" t="n">
        <v>3860</v>
      </c>
    </row>
    <row r="15" s="24" customFormat="true" ht="12.75" hidden="false" customHeight="false" outlineLevel="0" collapsed="false">
      <c r="A15" s="72" t="n">
        <v>9</v>
      </c>
      <c r="B15" s="116" t="s">
        <v>487</v>
      </c>
      <c r="C15" s="65"/>
      <c r="D15" s="114" t="s">
        <v>488</v>
      </c>
      <c r="E15" s="41" t="s">
        <v>489</v>
      </c>
      <c r="F15" s="40" t="n">
        <v>2240</v>
      </c>
      <c r="G15" s="109" t="n">
        <v>584</v>
      </c>
      <c r="H15" s="115" t="n">
        <v>584</v>
      </c>
    </row>
    <row r="16" s="24" customFormat="true" ht="12.75" hidden="false" customHeight="false" outlineLevel="0" collapsed="false">
      <c r="A16" s="72" t="n">
        <v>10</v>
      </c>
      <c r="B16" s="116" t="s">
        <v>364</v>
      </c>
      <c r="C16" s="65"/>
      <c r="D16" s="114" t="s">
        <v>492</v>
      </c>
      <c r="E16" s="41" t="s">
        <v>337</v>
      </c>
      <c r="F16" s="40" t="n">
        <v>2210</v>
      </c>
      <c r="G16" s="109" t="n">
        <v>70</v>
      </c>
      <c r="H16" s="115" t="n">
        <v>70</v>
      </c>
    </row>
    <row r="17" s="24" customFormat="true" ht="12.75" hidden="false" customHeight="false" outlineLevel="0" collapsed="false">
      <c r="A17" s="72" t="n">
        <v>11</v>
      </c>
      <c r="B17" s="116" t="s">
        <v>308</v>
      </c>
      <c r="C17" s="65"/>
      <c r="D17" s="114" t="s">
        <v>493</v>
      </c>
      <c r="E17" s="41" t="s">
        <v>316</v>
      </c>
      <c r="F17" s="40" t="n">
        <v>2210</v>
      </c>
      <c r="G17" s="109" t="n">
        <v>643.99</v>
      </c>
      <c r="H17" s="115" t="n">
        <v>643.99</v>
      </c>
    </row>
    <row r="18" s="24" customFormat="true" ht="12.75" hidden="false" customHeight="false" outlineLevel="0" collapsed="false">
      <c r="A18" s="72" t="n">
        <v>12</v>
      </c>
      <c r="B18" s="116" t="s">
        <v>495</v>
      </c>
      <c r="C18" s="65"/>
      <c r="D18" s="114" t="s">
        <v>496</v>
      </c>
      <c r="E18" s="41" t="s">
        <v>497</v>
      </c>
      <c r="F18" s="40" t="n">
        <v>2240</v>
      </c>
      <c r="G18" s="109" t="n">
        <v>2200</v>
      </c>
      <c r="H18" s="115" t="n">
        <v>2200</v>
      </c>
    </row>
    <row r="19" s="24" customFormat="true" ht="12.75" hidden="false" customHeight="false" outlineLevel="0" collapsed="false">
      <c r="A19" s="72"/>
      <c r="B19" s="41" t="s">
        <v>173</v>
      </c>
      <c r="C19" s="41"/>
      <c r="D19" s="86" t="s">
        <v>499</v>
      </c>
      <c r="E19" s="85" t="s">
        <v>175</v>
      </c>
      <c r="F19" s="72" t="n">
        <v>2240</v>
      </c>
      <c r="G19" s="106" t="n">
        <v>4900</v>
      </c>
      <c r="H19" s="87" t="n">
        <v>900</v>
      </c>
    </row>
    <row r="20" s="24" customFormat="true" ht="12.75" hidden="false" customHeight="false" outlineLevel="0" collapsed="false">
      <c r="A20" s="40"/>
      <c r="B20" s="41" t="s">
        <v>108</v>
      </c>
      <c r="C20" s="65"/>
      <c r="D20" s="40" t="s">
        <v>394</v>
      </c>
      <c r="E20" s="24" t="s">
        <v>395</v>
      </c>
      <c r="F20" s="40" t="n">
        <v>2210</v>
      </c>
      <c r="G20" s="109"/>
      <c r="H20" s="42"/>
    </row>
    <row r="21" s="24" customFormat="true" ht="12.75" hidden="false" customHeight="false" outlineLevel="0" collapsed="false">
      <c r="A21" s="40"/>
      <c r="G21" s="109"/>
      <c r="H21" s="42"/>
    </row>
    <row r="22" s="24" customFormat="true" ht="12.75" hidden="false" customHeight="false" outlineLevel="0" collapsed="false">
      <c r="A22" s="40"/>
      <c r="B22" s="41" t="s">
        <v>404</v>
      </c>
      <c r="C22" s="65"/>
      <c r="D22" s="40" t="s">
        <v>397</v>
      </c>
      <c r="E22" s="24" t="s">
        <v>395</v>
      </c>
      <c r="F22" s="40" t="n">
        <v>2240</v>
      </c>
      <c r="G22" s="42"/>
      <c r="H22" s="42"/>
    </row>
    <row r="23" s="24" customFormat="true" ht="12.75" hidden="false" customHeight="false" outlineLevel="0" collapsed="false">
      <c r="A23" s="40"/>
      <c r="B23" s="41" t="s">
        <v>403</v>
      </c>
      <c r="C23" s="65"/>
      <c r="D23" s="40" t="s">
        <v>399</v>
      </c>
      <c r="E23" s="24" t="s">
        <v>337</v>
      </c>
      <c r="F23" s="40" t="n">
        <v>2210</v>
      </c>
      <c r="G23" s="110"/>
      <c r="H23" s="96"/>
    </row>
    <row r="25" s="24" customFormat="true" ht="12.75" hidden="false" customHeight="false" outlineLevel="0" collapsed="false">
      <c r="A25" s="40"/>
      <c r="B25" s="41" t="s">
        <v>308</v>
      </c>
      <c r="C25" s="65"/>
      <c r="D25" s="40" t="s">
        <v>405</v>
      </c>
      <c r="E25" s="24" t="s">
        <v>406</v>
      </c>
      <c r="F25" s="40" t="n">
        <v>2210</v>
      </c>
      <c r="G25" s="110"/>
      <c r="H25" s="96"/>
    </row>
    <row r="26" s="24" customFormat="true" ht="25.5" hidden="false" customHeight="false" outlineLevel="0" collapsed="false">
      <c r="A26" s="40"/>
      <c r="B26" s="41" t="s">
        <v>185</v>
      </c>
      <c r="C26" s="65"/>
      <c r="D26" s="40" t="s">
        <v>407</v>
      </c>
      <c r="E26" s="101" t="s">
        <v>408</v>
      </c>
      <c r="F26" s="40" t="n">
        <v>2240</v>
      </c>
      <c r="G26" s="110"/>
      <c r="H26" s="96"/>
    </row>
    <row r="27" s="24" customFormat="true" ht="12.75" hidden="false" customHeight="false" outlineLevel="0" collapsed="false">
      <c r="A27" s="40"/>
      <c r="B27" s="41" t="s">
        <v>403</v>
      </c>
      <c r="C27" s="65"/>
      <c r="D27" s="40" t="s">
        <v>411</v>
      </c>
      <c r="E27" s="101" t="s">
        <v>303</v>
      </c>
      <c r="F27" s="40" t="n">
        <v>2210</v>
      </c>
      <c r="G27" s="110"/>
      <c r="H27" s="96"/>
    </row>
    <row r="28" s="24" customFormat="true" ht="12.75" hidden="false" customHeight="false" outlineLevel="0" collapsed="false">
      <c r="A28" s="40"/>
      <c r="B28" s="41" t="s">
        <v>403</v>
      </c>
      <c r="C28" s="65"/>
      <c r="D28" s="40" t="s">
        <v>412</v>
      </c>
      <c r="E28" s="101" t="s">
        <v>337</v>
      </c>
      <c r="F28" s="40" t="n">
        <v>2210</v>
      </c>
      <c r="G28" s="110"/>
      <c r="H28" s="96"/>
    </row>
    <row r="29" s="24" customFormat="true" ht="12.75" hidden="false" customHeight="false" outlineLevel="0" collapsed="false">
      <c r="A29" s="40"/>
      <c r="B29" s="41" t="s">
        <v>413</v>
      </c>
      <c r="C29" s="65"/>
      <c r="D29" s="40" t="s">
        <v>414</v>
      </c>
      <c r="E29" s="24" t="s">
        <v>415</v>
      </c>
      <c r="F29" s="40" t="n">
        <v>2240</v>
      </c>
      <c r="G29" s="110"/>
      <c r="H29" s="96"/>
    </row>
    <row r="30" s="24" customFormat="true" ht="38.25" hidden="false" customHeight="false" outlineLevel="0" collapsed="false">
      <c r="A30" s="40"/>
      <c r="B30" s="41" t="s">
        <v>421</v>
      </c>
      <c r="C30" s="65"/>
      <c r="D30" s="40" t="s">
        <v>422</v>
      </c>
      <c r="E30" s="24" t="s">
        <v>423</v>
      </c>
      <c r="F30" s="40" t="n">
        <v>2240</v>
      </c>
      <c r="G30" s="110"/>
      <c r="H30" s="96"/>
    </row>
    <row r="31" s="24" customFormat="true" ht="12.75" hidden="false" customHeight="false" outlineLevel="0" collapsed="false">
      <c r="A31" s="40"/>
      <c r="B31" s="41" t="s">
        <v>108</v>
      </c>
      <c r="C31" s="65"/>
      <c r="D31" s="40" t="s">
        <v>425</v>
      </c>
      <c r="E31" s="24" t="s">
        <v>426</v>
      </c>
      <c r="F31" s="40" t="n">
        <v>2210</v>
      </c>
      <c r="G31" s="110"/>
      <c r="H31" s="96"/>
    </row>
    <row r="32" s="24" customFormat="true" ht="12.75" hidden="false" customHeight="false" outlineLevel="0" collapsed="false">
      <c r="A32" s="40"/>
      <c r="B32" s="41" t="s">
        <v>223</v>
      </c>
      <c r="C32" s="65"/>
      <c r="D32" s="40" t="s">
        <v>427</v>
      </c>
      <c r="E32" s="24" t="s">
        <v>428</v>
      </c>
      <c r="F32" s="40" t="n">
        <v>2240</v>
      </c>
      <c r="G32" s="110"/>
      <c r="H32" s="96"/>
    </row>
    <row r="33" s="24" customFormat="true" ht="12.75" hidden="false" customHeight="false" outlineLevel="0" collapsed="false">
      <c r="A33" s="40"/>
      <c r="B33" s="41" t="s">
        <v>155</v>
      </c>
      <c r="C33" s="65"/>
      <c r="D33" s="40" t="s">
        <v>429</v>
      </c>
      <c r="E33" s="24" t="s">
        <v>91</v>
      </c>
      <c r="F33" s="40" t="n">
        <v>2240</v>
      </c>
      <c r="G33" s="110"/>
      <c r="H33" s="96"/>
    </row>
    <row r="34" s="24" customFormat="true" ht="25.5" hidden="false" customHeight="false" outlineLevel="0" collapsed="false">
      <c r="A34" s="40"/>
      <c r="B34" s="41" t="s">
        <v>421</v>
      </c>
      <c r="C34" s="65"/>
      <c r="D34" s="40" t="s">
        <v>430</v>
      </c>
      <c r="E34" s="24" t="s">
        <v>423</v>
      </c>
      <c r="F34" s="40" t="n">
        <v>2240</v>
      </c>
      <c r="G34" s="110"/>
      <c r="H34" s="96"/>
    </row>
    <row r="35" s="24" customFormat="true" ht="12.75" hidden="false" customHeight="false" outlineLevel="0" collapsed="false">
      <c r="A35" s="40"/>
      <c r="B35" s="41" t="s">
        <v>246</v>
      </c>
      <c r="C35" s="65"/>
      <c r="D35" s="40" t="s">
        <v>432</v>
      </c>
      <c r="E35" s="24" t="s">
        <v>273</v>
      </c>
      <c r="F35" s="40" t="n">
        <v>2210</v>
      </c>
      <c r="G35" s="111"/>
      <c r="H35" s="96"/>
    </row>
    <row r="36" s="24" customFormat="true" ht="12.75" hidden="false" customHeight="false" outlineLevel="0" collapsed="false">
      <c r="A36" s="40"/>
      <c r="B36" s="41" t="s">
        <v>433</v>
      </c>
      <c r="C36" s="65"/>
      <c r="D36" s="40" t="s">
        <v>434</v>
      </c>
      <c r="E36" s="24" t="s">
        <v>435</v>
      </c>
      <c r="F36" s="40" t="n">
        <v>2210</v>
      </c>
      <c r="G36" s="111"/>
      <c r="H36" s="96"/>
    </row>
    <row r="37" s="24" customFormat="true" ht="12.75" hidden="false" customHeight="false" outlineLevel="0" collapsed="false">
      <c r="A37" s="40"/>
      <c r="B37" s="41" t="s">
        <v>436</v>
      </c>
      <c r="C37" s="65"/>
      <c r="D37" s="40" t="s">
        <v>437</v>
      </c>
      <c r="E37" s="24" t="s">
        <v>278</v>
      </c>
      <c r="F37" s="40" t="n">
        <v>2210</v>
      </c>
      <c r="G37" s="111"/>
      <c r="H37" s="96"/>
    </row>
    <row r="38" s="24" customFormat="true" ht="12.75" hidden="false" customHeight="false" outlineLevel="0" collapsed="false">
      <c r="A38" s="40"/>
      <c r="B38" s="41" t="s">
        <v>438</v>
      </c>
      <c r="C38" s="65"/>
      <c r="D38" s="40" t="s">
        <v>439</v>
      </c>
      <c r="E38" s="24" t="s">
        <v>273</v>
      </c>
      <c r="F38" s="40" t="n">
        <v>2210</v>
      </c>
      <c r="G38" s="111"/>
      <c r="H38" s="96"/>
    </row>
    <row r="39" s="24" customFormat="true" ht="12.75" hidden="false" customHeight="false" outlineLevel="0" collapsed="false">
      <c r="A39" s="40"/>
      <c r="B39" s="41" t="s">
        <v>108</v>
      </c>
      <c r="C39" s="65"/>
      <c r="D39" s="40" t="s">
        <v>440</v>
      </c>
      <c r="E39" s="24" t="s">
        <v>395</v>
      </c>
      <c r="F39" s="40" t="n">
        <v>2210</v>
      </c>
      <c r="G39" s="111"/>
      <c r="H39" s="96"/>
    </row>
    <row r="40" s="24" customFormat="true" ht="12.75" hidden="false" customHeight="false" outlineLevel="0" collapsed="false">
      <c r="A40" s="40"/>
      <c r="B40" s="41" t="s">
        <v>403</v>
      </c>
      <c r="C40" s="65"/>
      <c r="D40" s="40" t="s">
        <v>441</v>
      </c>
      <c r="E40" s="24" t="s">
        <v>337</v>
      </c>
      <c r="F40" s="40" t="n">
        <v>2210</v>
      </c>
      <c r="G40" s="111"/>
      <c r="H40" s="96"/>
    </row>
    <row r="41" s="24" customFormat="true" ht="25.5" hidden="false" customHeight="false" outlineLevel="0" collapsed="false">
      <c r="A41" s="40"/>
      <c r="B41" s="41" t="s">
        <v>442</v>
      </c>
      <c r="C41" s="65"/>
      <c r="D41" s="40" t="s">
        <v>443</v>
      </c>
      <c r="E41" s="24" t="s">
        <v>444</v>
      </c>
      <c r="F41" s="40" t="n">
        <v>2210</v>
      </c>
      <c r="G41" s="111"/>
      <c r="H41" s="96"/>
    </row>
    <row r="42" s="24" customFormat="true" ht="25.5" hidden="false" customHeight="false" outlineLevel="0" collapsed="false">
      <c r="A42" s="40"/>
      <c r="B42" s="41" t="s">
        <v>108</v>
      </c>
      <c r="C42" s="65"/>
      <c r="D42" s="40" t="s">
        <v>445</v>
      </c>
      <c r="E42" s="24" t="s">
        <v>446</v>
      </c>
      <c r="F42" s="40" t="n">
        <v>2210</v>
      </c>
      <c r="G42" s="111"/>
      <c r="H42" s="96"/>
    </row>
    <row r="43" s="24" customFormat="true" ht="12.75" hidden="false" customHeight="false" outlineLevel="0" collapsed="false">
      <c r="A43" s="40"/>
      <c r="B43" s="41" t="s">
        <v>447</v>
      </c>
      <c r="C43" s="65"/>
      <c r="D43" s="40" t="s">
        <v>448</v>
      </c>
      <c r="E43" s="24" t="s">
        <v>444</v>
      </c>
      <c r="F43" s="40" t="n">
        <v>2240</v>
      </c>
      <c r="G43" s="111"/>
      <c r="H43" s="96"/>
    </row>
    <row r="44" s="24" customFormat="true" ht="12.75" hidden="false" customHeight="false" outlineLevel="0" collapsed="false">
      <c r="A44" s="40"/>
      <c r="B44" s="41" t="s">
        <v>449</v>
      </c>
      <c r="C44" s="65"/>
      <c r="D44" s="40" t="s">
        <v>450</v>
      </c>
      <c r="E44" s="24" t="s">
        <v>444</v>
      </c>
      <c r="F44" s="40" t="n">
        <v>2240</v>
      </c>
      <c r="G44" s="111"/>
      <c r="H44" s="20"/>
    </row>
    <row r="45" s="24" customFormat="true" ht="12.75" hidden="false" customHeight="false" outlineLevel="0" collapsed="false">
      <c r="A45" s="40"/>
      <c r="B45" s="41" t="s">
        <v>453</v>
      </c>
      <c r="C45" s="65"/>
      <c r="D45" s="40" t="s">
        <v>454</v>
      </c>
      <c r="E45" s="24" t="s">
        <v>120</v>
      </c>
      <c r="F45" s="40" t="n">
        <v>2240</v>
      </c>
      <c r="G45" s="111"/>
      <c r="H45" s="20"/>
    </row>
    <row r="46" s="24" customFormat="true" ht="12.75" hidden="false" customHeight="false" outlineLevel="0" collapsed="false">
      <c r="A46" s="40"/>
      <c r="B46" s="41" t="s">
        <v>455</v>
      </c>
      <c r="C46" s="65"/>
      <c r="D46" s="104" t="s">
        <v>456</v>
      </c>
      <c r="E46" s="24" t="s">
        <v>319</v>
      </c>
      <c r="F46" s="40" t="n">
        <v>2210</v>
      </c>
      <c r="G46" s="111"/>
      <c r="H46" s="20"/>
    </row>
    <row r="47" s="24" customFormat="true" ht="12.75" hidden="false" customHeight="false" outlineLevel="0" collapsed="false">
      <c r="A47" s="40"/>
      <c r="B47" s="41" t="s">
        <v>231</v>
      </c>
      <c r="C47" s="65"/>
      <c r="D47" s="104" t="s">
        <v>458</v>
      </c>
      <c r="E47" s="24" t="s">
        <v>303</v>
      </c>
      <c r="F47" s="40" t="n">
        <v>2210</v>
      </c>
      <c r="G47" s="111"/>
      <c r="H47" s="20"/>
    </row>
    <row r="48" s="24" customFormat="true" ht="12.75" hidden="false" customHeight="false" outlineLevel="0" collapsed="false">
      <c r="A48" s="40"/>
      <c r="B48" s="41" t="s">
        <v>231</v>
      </c>
      <c r="C48" s="65"/>
      <c r="D48" s="104" t="s">
        <v>459</v>
      </c>
      <c r="E48" s="24" t="s">
        <v>337</v>
      </c>
      <c r="F48" s="40" t="n">
        <v>2210</v>
      </c>
      <c r="G48" s="111"/>
      <c r="H48" s="20"/>
    </row>
    <row r="49" s="24" customFormat="true" ht="12.75" hidden="false" customHeight="false" outlineLevel="0" collapsed="false">
      <c r="A49" s="40"/>
      <c r="B49" s="41" t="s">
        <v>231</v>
      </c>
      <c r="C49" s="65"/>
      <c r="D49" s="104" t="s">
        <v>460</v>
      </c>
      <c r="E49" s="24" t="s">
        <v>316</v>
      </c>
      <c r="F49" s="40" t="n">
        <v>2210</v>
      </c>
      <c r="G49" s="111"/>
      <c r="H49" s="20"/>
    </row>
    <row r="50" s="24" customFormat="true" ht="12.75" hidden="false" customHeight="false" outlineLevel="0" collapsed="false">
      <c r="A50" s="40"/>
      <c r="B50" s="41" t="s">
        <v>461</v>
      </c>
      <c r="C50" s="65"/>
      <c r="D50" s="104" t="s">
        <v>462</v>
      </c>
      <c r="E50" s="24" t="s">
        <v>463</v>
      </c>
      <c r="F50" s="40" t="n">
        <v>2210</v>
      </c>
      <c r="G50" s="111"/>
      <c r="H50" s="20"/>
    </row>
    <row r="51" s="24" customFormat="true" ht="12.75" hidden="false" customHeight="false" outlineLevel="0" collapsed="false">
      <c r="A51" s="40"/>
      <c r="B51" s="41" t="s">
        <v>464</v>
      </c>
      <c r="C51" s="65"/>
      <c r="D51" s="104" t="s">
        <v>465</v>
      </c>
      <c r="E51" s="24" t="s">
        <v>466</v>
      </c>
      <c r="F51" s="40" t="n">
        <v>2210</v>
      </c>
      <c r="G51" s="111"/>
      <c r="H51" s="20"/>
    </row>
    <row r="52" s="24" customFormat="true" ht="12.75" hidden="false" customHeight="false" outlineLevel="0" collapsed="false">
      <c r="A52" s="40"/>
      <c r="B52" s="41" t="s">
        <v>308</v>
      </c>
      <c r="C52" s="65"/>
      <c r="D52" s="104" t="s">
        <v>467</v>
      </c>
      <c r="E52" s="24" t="s">
        <v>468</v>
      </c>
      <c r="F52" s="40" t="n">
        <v>2210</v>
      </c>
      <c r="G52" s="111"/>
      <c r="H52" s="20"/>
    </row>
    <row r="53" s="24" customFormat="true" ht="25.5" hidden="false" customHeight="false" outlineLevel="0" collapsed="false">
      <c r="A53" s="40"/>
      <c r="B53" s="41" t="s">
        <v>181</v>
      </c>
      <c r="C53" s="65"/>
      <c r="D53" s="104" t="s">
        <v>469</v>
      </c>
      <c r="E53" s="24" t="s">
        <v>470</v>
      </c>
      <c r="F53" s="40" t="n">
        <v>2240</v>
      </c>
      <c r="G53" s="111"/>
      <c r="H53" s="20"/>
    </row>
    <row r="54" s="24" customFormat="true" ht="12.75" hidden="false" customHeight="false" outlineLevel="0" collapsed="false">
      <c r="A54" s="40"/>
      <c r="B54" s="41" t="s">
        <v>471</v>
      </c>
      <c r="C54" s="65"/>
      <c r="D54" s="104" t="s">
        <v>472</v>
      </c>
      <c r="E54" s="24" t="s">
        <v>444</v>
      </c>
      <c r="F54" s="40" t="n">
        <v>2240</v>
      </c>
      <c r="G54" s="111"/>
      <c r="H54" s="20"/>
    </row>
    <row r="55" s="24" customFormat="true" ht="12.75" hidden="false" customHeight="false" outlineLevel="0" collapsed="false">
      <c r="A55" s="40"/>
      <c r="B55" s="41" t="s">
        <v>368</v>
      </c>
      <c r="C55" s="65"/>
      <c r="D55" s="104" t="s">
        <v>473</v>
      </c>
      <c r="E55" s="24" t="s">
        <v>444</v>
      </c>
      <c r="F55" s="40" t="n">
        <v>2240</v>
      </c>
      <c r="G55" s="111"/>
      <c r="H55" s="20"/>
    </row>
    <row r="56" s="53" customFormat="true" ht="15" hidden="false" customHeight="false" outlineLevel="0" collapsed="false">
      <c r="A56" s="25"/>
      <c r="B56" s="25" t="s">
        <v>97</v>
      </c>
      <c r="C56" s="25"/>
      <c r="D56" s="25"/>
      <c r="E56" s="25"/>
      <c r="F56" s="25"/>
      <c r="G56" s="97" t="n">
        <f aca="false">SUM(G5:G55)</f>
        <v>121216.29</v>
      </c>
      <c r="H56" s="97" t="n">
        <f aca="false">SUM(H5:H55)</f>
        <v>39435.93</v>
      </c>
    </row>
    <row r="57" customFormat="false" ht="32.25" hidden="false" customHeight="true" outlineLevel="0" collapsed="false">
      <c r="B57" s="29" t="s">
        <v>98</v>
      </c>
      <c r="C57" s="29"/>
      <c r="E57" s="1" t="s">
        <v>99</v>
      </c>
      <c r="G57" s="105" t="n">
        <f aca="false">'01,07,2018'!G57+4900</f>
        <v>121216.29</v>
      </c>
      <c r="H57" s="64" t="n">
        <f aca="false">'01,07,2018'!H57+1542.71+262.56+3459.6</f>
        <v>39435.93</v>
      </c>
    </row>
    <row r="58" customFormat="false" ht="12.75" hidden="false" customHeight="false" outlineLevel="0" collapsed="false">
      <c r="G58" s="77"/>
      <c r="H58" s="78"/>
    </row>
    <row r="59" customFormat="false" ht="12.75" hidden="false" customHeight="false" outlineLevel="0" collapsed="false">
      <c r="B59" s="30" t="s">
        <v>416</v>
      </c>
      <c r="H59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00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2" t="n">
        <v>2240</v>
      </c>
      <c r="G5" s="106" t="n">
        <v>33204</v>
      </c>
      <c r="H5" s="106" t="n">
        <f aca="false">1118.14+1305.9+1312.65+1315.01+1315.01+1315.01+1315.01</f>
        <v>8996.73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106" t="n">
        <v>23590</v>
      </c>
      <c r="H6" s="106" t="n">
        <f aca="false">1183.47+1464.5+1119.8+1257.9+1044.3+1542.71+1236.33</f>
        <v>8849.01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2" t="n">
        <v>2210</v>
      </c>
      <c r="G7" s="106" t="n">
        <v>0</v>
      </c>
      <c r="H7" s="93" t="n">
        <v>0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2" t="n">
        <v>2271</v>
      </c>
      <c r="G8" s="109" t="n">
        <v>10594</v>
      </c>
      <c r="H8" s="109" t="n">
        <f aca="false">1591.92+1198.72+1090.24+410.02</f>
        <v>4290.9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2" t="n">
        <v>2272</v>
      </c>
      <c r="G9" s="109" t="n">
        <v>3816</v>
      </c>
      <c r="H9" s="109" t="n">
        <f aca="false">198+198+189.63+227.7+259.92+295.38+262.56+328.2</f>
        <v>1959.39</v>
      </c>
    </row>
    <row r="10" s="24" customFormat="true" ht="12.75" hidden="false" customHeight="false" outlineLevel="0" collapsed="false">
      <c r="A10" s="112" t="n">
        <v>4</v>
      </c>
      <c r="B10" s="41" t="s">
        <v>84</v>
      </c>
      <c r="C10" s="65"/>
      <c r="D10" s="40" t="s">
        <v>479</v>
      </c>
      <c r="E10" s="24" t="s">
        <v>278</v>
      </c>
      <c r="F10" s="40" t="n">
        <v>2240</v>
      </c>
      <c r="G10" s="109" t="n">
        <v>8000</v>
      </c>
      <c r="H10" s="113" t="n">
        <f aca="false">1001.16+393.66+427.68+340.2</f>
        <v>2162.7</v>
      </c>
    </row>
    <row r="11" s="24" customFormat="true" ht="12.75" hidden="false" customHeight="false" outlineLevel="0" collapsed="false">
      <c r="A11" s="72" t="n">
        <v>5</v>
      </c>
      <c r="B11" s="41" t="s">
        <v>163</v>
      </c>
      <c r="C11" s="41"/>
      <c r="D11" s="86" t="s">
        <v>480</v>
      </c>
      <c r="E11" s="85" t="s">
        <v>162</v>
      </c>
      <c r="F11" s="72" t="n">
        <v>2240</v>
      </c>
      <c r="G11" s="106" t="n">
        <v>28200</v>
      </c>
      <c r="H11" s="108" t="n">
        <f aca="false">1034.35+1359.88+3266.29+1165.93+1062.68</f>
        <v>7889.13</v>
      </c>
    </row>
    <row r="12" s="24" customFormat="true" ht="12.75" hidden="false" customHeight="false" outlineLevel="0" collapsed="false">
      <c r="A12" s="72" t="n">
        <v>6</v>
      </c>
      <c r="B12" s="41" t="s">
        <v>165</v>
      </c>
      <c r="C12" s="65"/>
      <c r="D12" s="40" t="s">
        <v>481</v>
      </c>
      <c r="E12" s="24" t="s">
        <v>141</v>
      </c>
      <c r="F12" s="40" t="n">
        <v>2240</v>
      </c>
      <c r="G12" s="96" t="n">
        <f aca="false">400+400</f>
        <v>800</v>
      </c>
      <c r="H12" s="96" t="n">
        <f aca="false">123.26+66.63+83.24+72.81+133.6+78.66+92.58</f>
        <v>650.78</v>
      </c>
    </row>
    <row r="13" s="24" customFormat="true" ht="12.75" hidden="false" customHeight="false" outlineLevel="0" collapsed="false">
      <c r="A13" s="72" t="n">
        <v>7</v>
      </c>
      <c r="B13" s="41" t="s">
        <v>403</v>
      </c>
      <c r="C13" s="65"/>
      <c r="D13" s="40" t="s">
        <v>483</v>
      </c>
      <c r="E13" s="24" t="s">
        <v>337</v>
      </c>
      <c r="F13" s="40" t="n">
        <v>2210</v>
      </c>
      <c r="G13" s="109" t="n">
        <v>754.3</v>
      </c>
      <c r="H13" s="42" t="n">
        <v>754.3</v>
      </c>
    </row>
    <row r="14" s="24" customFormat="true" ht="25.5" hidden="false" customHeight="false" outlineLevel="0" collapsed="false">
      <c r="A14" s="72" t="n">
        <v>8</v>
      </c>
      <c r="B14" s="99" t="s">
        <v>484</v>
      </c>
      <c r="C14" s="65"/>
      <c r="D14" s="114" t="s">
        <v>485</v>
      </c>
      <c r="E14" s="41" t="s">
        <v>486</v>
      </c>
      <c r="F14" s="40" t="n">
        <v>2210</v>
      </c>
      <c r="G14" s="109" t="n">
        <v>3860</v>
      </c>
      <c r="H14" s="115" t="n">
        <v>3860</v>
      </c>
    </row>
    <row r="15" s="24" customFormat="true" ht="12.75" hidden="false" customHeight="false" outlineLevel="0" collapsed="false">
      <c r="A15" s="72" t="n">
        <v>9</v>
      </c>
      <c r="B15" s="116" t="s">
        <v>487</v>
      </c>
      <c r="C15" s="65"/>
      <c r="D15" s="114" t="s">
        <v>488</v>
      </c>
      <c r="E15" s="41" t="s">
        <v>489</v>
      </c>
      <c r="F15" s="40" t="n">
        <v>2240</v>
      </c>
      <c r="G15" s="109" t="n">
        <v>584</v>
      </c>
      <c r="H15" s="115" t="n">
        <v>584</v>
      </c>
    </row>
    <row r="16" s="24" customFormat="true" ht="12.75" hidden="false" customHeight="false" outlineLevel="0" collapsed="false">
      <c r="A16" s="72" t="n">
        <v>10</v>
      </c>
      <c r="B16" s="116" t="s">
        <v>364</v>
      </c>
      <c r="C16" s="65"/>
      <c r="D16" s="114" t="s">
        <v>492</v>
      </c>
      <c r="E16" s="41" t="s">
        <v>337</v>
      </c>
      <c r="F16" s="40" t="n">
        <v>2210</v>
      </c>
      <c r="G16" s="109" t="n">
        <v>70</v>
      </c>
      <c r="H16" s="115" t="n">
        <v>70</v>
      </c>
    </row>
    <row r="17" s="24" customFormat="true" ht="12.75" hidden="false" customHeight="false" outlineLevel="0" collapsed="false">
      <c r="A17" s="72" t="n">
        <v>11</v>
      </c>
      <c r="B17" s="116" t="s">
        <v>308</v>
      </c>
      <c r="C17" s="65"/>
      <c r="D17" s="114" t="s">
        <v>493</v>
      </c>
      <c r="E17" s="41" t="s">
        <v>316</v>
      </c>
      <c r="F17" s="40" t="n">
        <v>2210</v>
      </c>
      <c r="G17" s="109" t="n">
        <v>643.99</v>
      </c>
      <c r="H17" s="115" t="n">
        <v>643.99</v>
      </c>
    </row>
    <row r="18" s="24" customFormat="true" ht="12.75" hidden="false" customHeight="false" outlineLevel="0" collapsed="false">
      <c r="A18" s="72" t="n">
        <v>12</v>
      </c>
      <c r="B18" s="116" t="s">
        <v>495</v>
      </c>
      <c r="C18" s="65"/>
      <c r="D18" s="114" t="s">
        <v>496</v>
      </c>
      <c r="E18" s="41" t="s">
        <v>497</v>
      </c>
      <c r="F18" s="40" t="n">
        <v>2240</v>
      </c>
      <c r="G18" s="109" t="n">
        <v>2200</v>
      </c>
      <c r="H18" s="115" t="n">
        <v>2200</v>
      </c>
    </row>
    <row r="19" s="24" customFormat="true" ht="12.75" hidden="false" customHeight="false" outlineLevel="0" collapsed="false">
      <c r="A19" s="72" t="n">
        <v>13</v>
      </c>
      <c r="B19" s="41" t="s">
        <v>173</v>
      </c>
      <c r="C19" s="41"/>
      <c r="D19" s="86" t="s">
        <v>499</v>
      </c>
      <c r="E19" s="85" t="s">
        <v>175</v>
      </c>
      <c r="F19" s="72" t="n">
        <v>2240</v>
      </c>
      <c r="G19" s="106" t="n">
        <v>4900</v>
      </c>
      <c r="H19" s="87" t="n">
        <f aca="false">900+800</f>
        <v>1700</v>
      </c>
    </row>
    <row r="20" s="24" customFormat="true" ht="12.75" hidden="false" customHeight="false" outlineLevel="0" collapsed="false">
      <c r="A20" s="72" t="n">
        <v>14</v>
      </c>
      <c r="B20" s="41" t="s">
        <v>403</v>
      </c>
      <c r="C20" s="65"/>
      <c r="D20" s="40" t="s">
        <v>501</v>
      </c>
      <c r="E20" s="101" t="s">
        <v>303</v>
      </c>
      <c r="F20" s="40" t="n">
        <v>2210</v>
      </c>
      <c r="G20" s="106" t="n">
        <v>6110</v>
      </c>
      <c r="H20" s="87" t="n">
        <v>6110</v>
      </c>
    </row>
    <row r="21" s="24" customFormat="true" ht="12.75" hidden="false" customHeight="false" outlineLevel="0" collapsed="false">
      <c r="A21" s="40"/>
      <c r="B21" s="41" t="s">
        <v>108</v>
      </c>
      <c r="C21" s="65"/>
      <c r="D21" s="40" t="s">
        <v>394</v>
      </c>
      <c r="E21" s="24" t="s">
        <v>395</v>
      </c>
      <c r="F21" s="40" t="n">
        <v>2210</v>
      </c>
      <c r="G21" s="109"/>
      <c r="H21" s="42"/>
    </row>
    <row r="22" s="24" customFormat="true" ht="12.75" hidden="false" customHeight="false" outlineLevel="0" collapsed="false">
      <c r="A22" s="40"/>
      <c r="G22" s="109"/>
      <c r="H22" s="42"/>
    </row>
    <row r="23" s="24" customFormat="true" ht="12.75" hidden="false" customHeight="false" outlineLevel="0" collapsed="false">
      <c r="A23" s="40"/>
      <c r="B23" s="41" t="s">
        <v>404</v>
      </c>
      <c r="C23" s="65"/>
      <c r="D23" s="40" t="s">
        <v>397</v>
      </c>
      <c r="E23" s="24" t="s">
        <v>395</v>
      </c>
      <c r="F23" s="40" t="n">
        <v>2240</v>
      </c>
      <c r="G23" s="42"/>
      <c r="H23" s="42"/>
    </row>
    <row r="24" s="24" customFormat="true" ht="12.75" hidden="false" customHeight="false" outlineLevel="0" collapsed="false">
      <c r="A24" s="40"/>
      <c r="B24" s="41" t="s">
        <v>403</v>
      </c>
      <c r="C24" s="65"/>
      <c r="D24" s="40" t="s">
        <v>399</v>
      </c>
      <c r="E24" s="24" t="s">
        <v>337</v>
      </c>
      <c r="F24" s="40" t="n">
        <v>2210</v>
      </c>
      <c r="G24" s="110"/>
      <c r="H24" s="96"/>
    </row>
    <row r="26" s="24" customFormat="true" ht="12.75" hidden="false" customHeight="false" outlineLevel="0" collapsed="false">
      <c r="A26" s="40"/>
      <c r="B26" s="41" t="s">
        <v>308</v>
      </c>
      <c r="C26" s="65"/>
      <c r="D26" s="40" t="s">
        <v>405</v>
      </c>
      <c r="E26" s="24" t="s">
        <v>406</v>
      </c>
      <c r="F26" s="40" t="n">
        <v>2210</v>
      </c>
      <c r="G26" s="110"/>
      <c r="H26" s="96"/>
    </row>
    <row r="27" s="24" customFormat="true" ht="25.5" hidden="false" customHeight="false" outlineLevel="0" collapsed="false">
      <c r="A27" s="40"/>
      <c r="B27" s="41" t="s">
        <v>185</v>
      </c>
      <c r="C27" s="65"/>
      <c r="D27" s="40" t="s">
        <v>407</v>
      </c>
      <c r="E27" s="101" t="s">
        <v>408</v>
      </c>
      <c r="F27" s="40" t="n">
        <v>2240</v>
      </c>
      <c r="G27" s="110"/>
      <c r="H27" s="96"/>
    </row>
    <row r="28" s="24" customFormat="true" ht="12.75" hidden="false" customHeight="false" outlineLevel="0" collapsed="false">
      <c r="A28" s="40"/>
      <c r="B28" s="41" t="s">
        <v>403</v>
      </c>
      <c r="C28" s="65"/>
      <c r="D28" s="40" t="s">
        <v>412</v>
      </c>
      <c r="E28" s="101" t="s">
        <v>337</v>
      </c>
      <c r="F28" s="40" t="n">
        <v>2210</v>
      </c>
      <c r="G28" s="110"/>
      <c r="H28" s="96"/>
    </row>
    <row r="29" s="24" customFormat="true" ht="12.75" hidden="false" customHeight="false" outlineLevel="0" collapsed="false">
      <c r="A29" s="40"/>
      <c r="B29" s="41" t="s">
        <v>413</v>
      </c>
      <c r="C29" s="65"/>
      <c r="D29" s="40" t="s">
        <v>414</v>
      </c>
      <c r="E29" s="24" t="s">
        <v>415</v>
      </c>
      <c r="F29" s="40" t="n">
        <v>2240</v>
      </c>
      <c r="G29" s="110"/>
      <c r="H29" s="96"/>
    </row>
    <row r="30" s="24" customFormat="true" ht="38.25" hidden="false" customHeight="false" outlineLevel="0" collapsed="false">
      <c r="A30" s="40"/>
      <c r="B30" s="41" t="s">
        <v>421</v>
      </c>
      <c r="C30" s="65"/>
      <c r="D30" s="40" t="s">
        <v>422</v>
      </c>
      <c r="E30" s="24" t="s">
        <v>423</v>
      </c>
      <c r="F30" s="40" t="n">
        <v>2240</v>
      </c>
      <c r="G30" s="110"/>
      <c r="H30" s="96"/>
    </row>
    <row r="31" s="24" customFormat="true" ht="12.75" hidden="false" customHeight="false" outlineLevel="0" collapsed="false">
      <c r="A31" s="40"/>
      <c r="B31" s="41" t="s">
        <v>108</v>
      </c>
      <c r="C31" s="65"/>
      <c r="D31" s="40" t="s">
        <v>425</v>
      </c>
      <c r="E31" s="24" t="s">
        <v>426</v>
      </c>
      <c r="F31" s="40" t="n">
        <v>2210</v>
      </c>
      <c r="G31" s="110"/>
      <c r="H31" s="96"/>
    </row>
    <row r="32" s="24" customFormat="true" ht="12.75" hidden="false" customHeight="false" outlineLevel="0" collapsed="false">
      <c r="A32" s="40"/>
      <c r="B32" s="41" t="s">
        <v>223</v>
      </c>
      <c r="C32" s="65"/>
      <c r="D32" s="40" t="s">
        <v>427</v>
      </c>
      <c r="E32" s="24" t="s">
        <v>428</v>
      </c>
      <c r="F32" s="40" t="n">
        <v>2240</v>
      </c>
      <c r="G32" s="110"/>
      <c r="H32" s="96"/>
    </row>
    <row r="33" s="24" customFormat="true" ht="12.75" hidden="false" customHeight="false" outlineLevel="0" collapsed="false">
      <c r="A33" s="40"/>
      <c r="B33" s="41" t="s">
        <v>155</v>
      </c>
      <c r="C33" s="65"/>
      <c r="D33" s="40" t="s">
        <v>429</v>
      </c>
      <c r="E33" s="24" t="s">
        <v>91</v>
      </c>
      <c r="F33" s="40" t="n">
        <v>2240</v>
      </c>
      <c r="G33" s="110"/>
      <c r="H33" s="96"/>
    </row>
    <row r="34" s="24" customFormat="true" ht="25.5" hidden="false" customHeight="false" outlineLevel="0" collapsed="false">
      <c r="A34" s="40"/>
      <c r="B34" s="41" t="s">
        <v>421</v>
      </c>
      <c r="C34" s="65"/>
      <c r="D34" s="40" t="s">
        <v>430</v>
      </c>
      <c r="E34" s="24" t="s">
        <v>423</v>
      </c>
      <c r="F34" s="40" t="n">
        <v>2240</v>
      </c>
      <c r="G34" s="110"/>
      <c r="H34" s="96"/>
    </row>
    <row r="35" s="24" customFormat="true" ht="12.75" hidden="false" customHeight="false" outlineLevel="0" collapsed="false">
      <c r="A35" s="40"/>
      <c r="B35" s="41" t="s">
        <v>246</v>
      </c>
      <c r="C35" s="65"/>
      <c r="D35" s="40" t="s">
        <v>432</v>
      </c>
      <c r="E35" s="24" t="s">
        <v>273</v>
      </c>
      <c r="F35" s="40" t="n">
        <v>2210</v>
      </c>
      <c r="G35" s="111"/>
      <c r="H35" s="96"/>
    </row>
    <row r="36" s="24" customFormat="true" ht="12.75" hidden="false" customHeight="false" outlineLevel="0" collapsed="false">
      <c r="A36" s="40"/>
      <c r="B36" s="41" t="s">
        <v>433</v>
      </c>
      <c r="C36" s="65"/>
      <c r="D36" s="40" t="s">
        <v>434</v>
      </c>
      <c r="E36" s="24" t="s">
        <v>435</v>
      </c>
      <c r="F36" s="40" t="n">
        <v>2210</v>
      </c>
      <c r="G36" s="111"/>
      <c r="H36" s="96"/>
    </row>
    <row r="37" s="24" customFormat="true" ht="12.75" hidden="false" customHeight="false" outlineLevel="0" collapsed="false">
      <c r="A37" s="40"/>
      <c r="B37" s="41" t="s">
        <v>436</v>
      </c>
      <c r="C37" s="65"/>
      <c r="D37" s="40" t="s">
        <v>437</v>
      </c>
      <c r="E37" s="24" t="s">
        <v>278</v>
      </c>
      <c r="F37" s="40" t="n">
        <v>2210</v>
      </c>
      <c r="G37" s="111"/>
      <c r="H37" s="96"/>
    </row>
    <row r="38" s="24" customFormat="true" ht="12.75" hidden="false" customHeight="false" outlineLevel="0" collapsed="false">
      <c r="A38" s="40"/>
      <c r="B38" s="41" t="s">
        <v>438</v>
      </c>
      <c r="C38" s="65"/>
      <c r="D38" s="40" t="s">
        <v>439</v>
      </c>
      <c r="E38" s="24" t="s">
        <v>273</v>
      </c>
      <c r="F38" s="40" t="n">
        <v>2210</v>
      </c>
      <c r="G38" s="111"/>
      <c r="H38" s="96"/>
    </row>
    <row r="39" s="24" customFormat="true" ht="12.75" hidden="false" customHeight="false" outlineLevel="0" collapsed="false">
      <c r="A39" s="40"/>
      <c r="B39" s="41" t="s">
        <v>108</v>
      </c>
      <c r="C39" s="65"/>
      <c r="D39" s="40" t="s">
        <v>440</v>
      </c>
      <c r="E39" s="24" t="s">
        <v>395</v>
      </c>
      <c r="F39" s="40" t="n">
        <v>2210</v>
      </c>
      <c r="G39" s="111"/>
      <c r="H39" s="96"/>
    </row>
    <row r="40" s="24" customFormat="true" ht="12.75" hidden="false" customHeight="false" outlineLevel="0" collapsed="false">
      <c r="A40" s="40"/>
      <c r="B40" s="41" t="s">
        <v>403</v>
      </c>
      <c r="C40" s="65"/>
      <c r="D40" s="40" t="s">
        <v>441</v>
      </c>
      <c r="E40" s="24" t="s">
        <v>337</v>
      </c>
      <c r="F40" s="40" t="n">
        <v>2210</v>
      </c>
      <c r="G40" s="111"/>
      <c r="H40" s="96"/>
    </row>
    <row r="41" s="24" customFormat="true" ht="25.5" hidden="false" customHeight="false" outlineLevel="0" collapsed="false">
      <c r="A41" s="40"/>
      <c r="B41" s="41" t="s">
        <v>442</v>
      </c>
      <c r="C41" s="65"/>
      <c r="D41" s="40" t="s">
        <v>443</v>
      </c>
      <c r="E41" s="24" t="s">
        <v>444</v>
      </c>
      <c r="F41" s="40" t="n">
        <v>2210</v>
      </c>
      <c r="G41" s="111"/>
      <c r="H41" s="96"/>
    </row>
    <row r="42" s="24" customFormat="true" ht="25.5" hidden="false" customHeight="false" outlineLevel="0" collapsed="false">
      <c r="A42" s="40"/>
      <c r="B42" s="41" t="s">
        <v>108</v>
      </c>
      <c r="C42" s="65"/>
      <c r="D42" s="40" t="s">
        <v>445</v>
      </c>
      <c r="E42" s="24" t="s">
        <v>446</v>
      </c>
      <c r="F42" s="40" t="n">
        <v>2210</v>
      </c>
      <c r="G42" s="111"/>
      <c r="H42" s="96"/>
    </row>
    <row r="43" s="24" customFormat="true" ht="12.75" hidden="false" customHeight="false" outlineLevel="0" collapsed="false">
      <c r="A43" s="40"/>
      <c r="B43" s="41" t="s">
        <v>447</v>
      </c>
      <c r="C43" s="65"/>
      <c r="D43" s="40" t="s">
        <v>448</v>
      </c>
      <c r="E43" s="24" t="s">
        <v>444</v>
      </c>
      <c r="F43" s="40" t="n">
        <v>2240</v>
      </c>
      <c r="G43" s="111"/>
      <c r="H43" s="96"/>
    </row>
    <row r="44" s="24" customFormat="true" ht="12.75" hidden="false" customHeight="false" outlineLevel="0" collapsed="false">
      <c r="A44" s="40"/>
      <c r="B44" s="41" t="s">
        <v>449</v>
      </c>
      <c r="C44" s="65"/>
      <c r="D44" s="40" t="s">
        <v>450</v>
      </c>
      <c r="E44" s="24" t="s">
        <v>444</v>
      </c>
      <c r="F44" s="40" t="n">
        <v>2240</v>
      </c>
      <c r="G44" s="111"/>
      <c r="H44" s="20"/>
    </row>
    <row r="45" s="24" customFormat="true" ht="12.75" hidden="false" customHeight="false" outlineLevel="0" collapsed="false">
      <c r="A45" s="40"/>
      <c r="B45" s="41" t="s">
        <v>453</v>
      </c>
      <c r="C45" s="65"/>
      <c r="D45" s="40" t="s">
        <v>454</v>
      </c>
      <c r="E45" s="24" t="s">
        <v>120</v>
      </c>
      <c r="F45" s="40" t="n">
        <v>2240</v>
      </c>
      <c r="G45" s="111"/>
      <c r="H45" s="20"/>
    </row>
    <row r="46" s="24" customFormat="true" ht="12.75" hidden="false" customHeight="false" outlineLevel="0" collapsed="false">
      <c r="A46" s="40"/>
      <c r="B46" s="41" t="s">
        <v>455</v>
      </c>
      <c r="C46" s="65"/>
      <c r="D46" s="104" t="s">
        <v>456</v>
      </c>
      <c r="E46" s="24" t="s">
        <v>319</v>
      </c>
      <c r="F46" s="40" t="n">
        <v>2210</v>
      </c>
      <c r="G46" s="111"/>
      <c r="H46" s="20"/>
    </row>
    <row r="47" s="24" customFormat="true" ht="12.75" hidden="false" customHeight="false" outlineLevel="0" collapsed="false">
      <c r="A47" s="40"/>
      <c r="B47" s="41" t="s">
        <v>231</v>
      </c>
      <c r="C47" s="65"/>
      <c r="D47" s="104" t="s">
        <v>458</v>
      </c>
      <c r="E47" s="24" t="s">
        <v>303</v>
      </c>
      <c r="F47" s="40" t="n">
        <v>2210</v>
      </c>
      <c r="G47" s="111"/>
      <c r="H47" s="20"/>
    </row>
    <row r="48" s="24" customFormat="true" ht="12.75" hidden="false" customHeight="false" outlineLevel="0" collapsed="false">
      <c r="A48" s="40"/>
      <c r="B48" s="41" t="s">
        <v>231</v>
      </c>
      <c r="C48" s="65"/>
      <c r="D48" s="104" t="s">
        <v>459</v>
      </c>
      <c r="E48" s="24" t="s">
        <v>337</v>
      </c>
      <c r="F48" s="40" t="n">
        <v>2210</v>
      </c>
      <c r="G48" s="111"/>
      <c r="H48" s="20"/>
    </row>
    <row r="49" s="24" customFormat="true" ht="12.75" hidden="false" customHeight="false" outlineLevel="0" collapsed="false">
      <c r="A49" s="40"/>
      <c r="B49" s="41" t="s">
        <v>231</v>
      </c>
      <c r="C49" s="65"/>
      <c r="D49" s="104" t="s">
        <v>460</v>
      </c>
      <c r="E49" s="24" t="s">
        <v>316</v>
      </c>
      <c r="F49" s="40" t="n">
        <v>2210</v>
      </c>
      <c r="G49" s="111"/>
      <c r="H49" s="20"/>
    </row>
    <row r="50" s="24" customFormat="true" ht="12.75" hidden="false" customHeight="false" outlineLevel="0" collapsed="false">
      <c r="A50" s="40"/>
      <c r="B50" s="41" t="s">
        <v>461</v>
      </c>
      <c r="C50" s="65"/>
      <c r="D50" s="104" t="s">
        <v>462</v>
      </c>
      <c r="E50" s="24" t="s">
        <v>463</v>
      </c>
      <c r="F50" s="40" t="n">
        <v>2210</v>
      </c>
      <c r="G50" s="111"/>
      <c r="H50" s="20"/>
    </row>
    <row r="51" s="24" customFormat="true" ht="12.75" hidden="false" customHeight="false" outlineLevel="0" collapsed="false">
      <c r="A51" s="40"/>
      <c r="B51" s="41" t="s">
        <v>464</v>
      </c>
      <c r="C51" s="65"/>
      <c r="D51" s="104" t="s">
        <v>465</v>
      </c>
      <c r="E51" s="24" t="s">
        <v>466</v>
      </c>
      <c r="F51" s="40" t="n">
        <v>2210</v>
      </c>
      <c r="G51" s="111"/>
      <c r="H51" s="20"/>
    </row>
    <row r="52" s="24" customFormat="true" ht="12.75" hidden="false" customHeight="false" outlineLevel="0" collapsed="false">
      <c r="A52" s="40"/>
      <c r="B52" s="41" t="s">
        <v>308</v>
      </c>
      <c r="C52" s="65"/>
      <c r="D52" s="104" t="s">
        <v>467</v>
      </c>
      <c r="E52" s="24" t="s">
        <v>468</v>
      </c>
      <c r="F52" s="40" t="n">
        <v>2210</v>
      </c>
      <c r="G52" s="111"/>
      <c r="H52" s="20"/>
    </row>
    <row r="53" s="24" customFormat="true" ht="25.5" hidden="false" customHeight="false" outlineLevel="0" collapsed="false">
      <c r="A53" s="40"/>
      <c r="B53" s="41" t="s">
        <v>181</v>
      </c>
      <c r="C53" s="65"/>
      <c r="D53" s="104" t="s">
        <v>469</v>
      </c>
      <c r="E53" s="24" t="s">
        <v>470</v>
      </c>
      <c r="F53" s="40" t="n">
        <v>2240</v>
      </c>
      <c r="G53" s="111"/>
      <c r="H53" s="20"/>
    </row>
    <row r="54" s="24" customFormat="true" ht="12.75" hidden="false" customHeight="false" outlineLevel="0" collapsed="false">
      <c r="A54" s="40"/>
      <c r="B54" s="41" t="s">
        <v>471</v>
      </c>
      <c r="C54" s="65"/>
      <c r="D54" s="104" t="s">
        <v>472</v>
      </c>
      <c r="E54" s="24" t="s">
        <v>444</v>
      </c>
      <c r="F54" s="40" t="n">
        <v>2240</v>
      </c>
      <c r="G54" s="111"/>
      <c r="H54" s="20"/>
    </row>
    <row r="55" s="24" customFormat="true" ht="12.75" hidden="false" customHeight="false" outlineLevel="0" collapsed="false">
      <c r="A55" s="40"/>
      <c r="B55" s="41" t="s">
        <v>368</v>
      </c>
      <c r="C55" s="65"/>
      <c r="D55" s="104" t="s">
        <v>473</v>
      </c>
      <c r="E55" s="24" t="s">
        <v>444</v>
      </c>
      <c r="F55" s="40" t="n">
        <v>2240</v>
      </c>
      <c r="G55" s="111"/>
      <c r="H55" s="20"/>
    </row>
    <row r="56" s="53" customFormat="true" ht="15" hidden="false" customHeight="false" outlineLevel="0" collapsed="false">
      <c r="A56" s="25"/>
      <c r="B56" s="25" t="s">
        <v>97</v>
      </c>
      <c r="C56" s="25"/>
      <c r="D56" s="25"/>
      <c r="E56" s="25"/>
      <c r="F56" s="25"/>
      <c r="G56" s="97" t="n">
        <f aca="false">SUM(G5:G55)</f>
        <v>127326.29</v>
      </c>
      <c r="H56" s="97" t="n">
        <f aca="false">SUM(H5:H55)</f>
        <v>50720.93</v>
      </c>
    </row>
    <row r="57" customFormat="false" ht="32.25" hidden="false" customHeight="true" outlineLevel="0" collapsed="false">
      <c r="B57" s="29" t="s">
        <v>98</v>
      </c>
      <c r="C57" s="29"/>
      <c r="E57" s="1" t="s">
        <v>99</v>
      </c>
      <c r="G57" s="105"/>
      <c r="H57" s="64"/>
    </row>
    <row r="58" customFormat="false" ht="12.75" hidden="false" customHeight="false" outlineLevel="0" collapsed="false">
      <c r="G58" s="77"/>
      <c r="H58" s="78"/>
    </row>
    <row r="59" customFormat="false" ht="12.75" hidden="false" customHeight="false" outlineLevel="0" collapsed="false">
      <c r="B59" s="30" t="s">
        <v>416</v>
      </c>
      <c r="H59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57:C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02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2" t="n">
        <v>2240</v>
      </c>
      <c r="G5" s="106" t="n">
        <v>33204</v>
      </c>
      <c r="H5" s="106" t="n">
        <f aca="false">1118.14+1305.9+1312.65+1315.01+1315.01+1315.01+1315.01+1315.01</f>
        <v>10311.74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71" t="n">
        <v>2273</v>
      </c>
      <c r="G6" s="106" t="n">
        <v>23590</v>
      </c>
      <c r="H6" s="106" t="n">
        <f aca="false">1183.47+1464.5+1119.8+1257.9+1044.3+1542.71+1236.33+1640.52</f>
        <v>10489.53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2" t="n">
        <v>2210</v>
      </c>
      <c r="G7" s="106" t="n">
        <v>0</v>
      </c>
      <c r="H7" s="93" t="n">
        <v>0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2" t="n">
        <v>2271</v>
      </c>
      <c r="G8" s="109" t="n">
        <v>10594</v>
      </c>
      <c r="H8" s="109" t="n">
        <f aca="false">1591.92+1198.72+1090.24+410.02</f>
        <v>4290.9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2" t="n">
        <v>2272</v>
      </c>
      <c r="G9" s="109" t="n">
        <v>3816</v>
      </c>
      <c r="H9" s="109" t="n">
        <f aca="false">198+198+189.63+227.7+259.92+295.38+262.56+328.2+262.56</f>
        <v>2221.95</v>
      </c>
    </row>
    <row r="10" s="24" customFormat="true" ht="12.75" hidden="false" customHeight="false" outlineLevel="0" collapsed="false">
      <c r="A10" s="112" t="n">
        <v>4</v>
      </c>
      <c r="B10" s="41" t="s">
        <v>84</v>
      </c>
      <c r="C10" s="65"/>
      <c r="D10" s="40" t="s">
        <v>479</v>
      </c>
      <c r="E10" s="24" t="s">
        <v>278</v>
      </c>
      <c r="F10" s="40" t="n">
        <v>2240</v>
      </c>
      <c r="G10" s="109" t="n">
        <v>8000</v>
      </c>
      <c r="H10" s="113" t="n">
        <f aca="false">1001.16+393.66+427.68+340.2</f>
        <v>2162.7</v>
      </c>
    </row>
    <row r="11" s="24" customFormat="true" ht="12.75" hidden="false" customHeight="false" outlineLevel="0" collapsed="false">
      <c r="A11" s="72" t="n">
        <v>5</v>
      </c>
      <c r="B11" s="41" t="s">
        <v>163</v>
      </c>
      <c r="C11" s="41"/>
      <c r="D11" s="86" t="s">
        <v>480</v>
      </c>
      <c r="E11" s="85" t="s">
        <v>162</v>
      </c>
      <c r="F11" s="72" t="n">
        <v>2240</v>
      </c>
      <c r="G11" s="106" t="n">
        <v>28200</v>
      </c>
      <c r="H11" s="108" t="n">
        <f aca="false">1034.35+1359.88+3266.29+1165.93+1062.68+1110.99</f>
        <v>9000.12</v>
      </c>
    </row>
    <row r="12" s="24" customFormat="true" ht="12.75" hidden="false" customHeight="false" outlineLevel="0" collapsed="false">
      <c r="A12" s="72" t="n">
        <v>6</v>
      </c>
      <c r="B12" s="41" t="s">
        <v>165</v>
      </c>
      <c r="C12" s="65"/>
      <c r="D12" s="40" t="s">
        <v>481</v>
      </c>
      <c r="E12" s="24" t="s">
        <v>141</v>
      </c>
      <c r="F12" s="40" t="n">
        <v>2240</v>
      </c>
      <c r="G12" s="96" t="n">
        <f aca="false">400+400</f>
        <v>800</v>
      </c>
      <c r="H12" s="96" t="n">
        <f aca="false">123.26+66.63+83.24+72.81+133.6+78.66+92.58+89.95</f>
        <v>740.73</v>
      </c>
    </row>
    <row r="13" s="24" customFormat="true" ht="12.75" hidden="false" customHeight="false" outlineLevel="0" collapsed="false">
      <c r="A13" s="72" t="n">
        <v>7</v>
      </c>
      <c r="B13" s="41" t="s">
        <v>403</v>
      </c>
      <c r="C13" s="65"/>
      <c r="D13" s="40" t="s">
        <v>483</v>
      </c>
      <c r="E13" s="24" t="s">
        <v>337</v>
      </c>
      <c r="F13" s="40" t="n">
        <v>2210</v>
      </c>
      <c r="G13" s="109" t="n">
        <v>754.3</v>
      </c>
      <c r="H13" s="42" t="n">
        <v>754.3</v>
      </c>
    </row>
    <row r="14" s="24" customFormat="true" ht="25.5" hidden="false" customHeight="false" outlineLevel="0" collapsed="false">
      <c r="A14" s="72" t="n">
        <v>8</v>
      </c>
      <c r="B14" s="99" t="s">
        <v>484</v>
      </c>
      <c r="C14" s="65"/>
      <c r="D14" s="114" t="s">
        <v>485</v>
      </c>
      <c r="E14" s="41" t="s">
        <v>486</v>
      </c>
      <c r="F14" s="40" t="n">
        <v>2210</v>
      </c>
      <c r="G14" s="109" t="n">
        <v>3860</v>
      </c>
      <c r="H14" s="115" t="n">
        <v>3860</v>
      </c>
    </row>
    <row r="15" s="24" customFormat="true" ht="12.75" hidden="false" customHeight="false" outlineLevel="0" collapsed="false">
      <c r="A15" s="72" t="n">
        <v>9</v>
      </c>
      <c r="B15" s="116" t="s">
        <v>487</v>
      </c>
      <c r="C15" s="65"/>
      <c r="D15" s="114" t="s">
        <v>488</v>
      </c>
      <c r="E15" s="41" t="s">
        <v>489</v>
      </c>
      <c r="F15" s="40" t="n">
        <v>2240</v>
      </c>
      <c r="G15" s="109" t="n">
        <v>584</v>
      </c>
      <c r="H15" s="115" t="n">
        <v>584</v>
      </c>
    </row>
    <row r="16" s="24" customFormat="true" ht="12.75" hidden="false" customHeight="false" outlineLevel="0" collapsed="false">
      <c r="A16" s="72" t="n">
        <v>10</v>
      </c>
      <c r="B16" s="116" t="s">
        <v>364</v>
      </c>
      <c r="C16" s="65"/>
      <c r="D16" s="114" t="s">
        <v>492</v>
      </c>
      <c r="E16" s="41" t="s">
        <v>337</v>
      </c>
      <c r="F16" s="40" t="n">
        <v>2210</v>
      </c>
      <c r="G16" s="109" t="n">
        <v>70</v>
      </c>
      <c r="H16" s="115" t="n">
        <v>70</v>
      </c>
    </row>
    <row r="17" s="24" customFormat="true" ht="12.75" hidden="false" customHeight="false" outlineLevel="0" collapsed="false">
      <c r="A17" s="72" t="n">
        <v>11</v>
      </c>
      <c r="B17" s="116" t="s">
        <v>308</v>
      </c>
      <c r="C17" s="65"/>
      <c r="D17" s="114" t="s">
        <v>493</v>
      </c>
      <c r="E17" s="41" t="s">
        <v>316</v>
      </c>
      <c r="F17" s="40" t="n">
        <v>2210</v>
      </c>
      <c r="G17" s="109" t="n">
        <v>643.99</v>
      </c>
      <c r="H17" s="115" t="n">
        <v>643.99</v>
      </c>
    </row>
    <row r="18" s="24" customFormat="true" ht="12.75" hidden="false" customHeight="false" outlineLevel="0" collapsed="false">
      <c r="A18" s="72" t="n">
        <v>12</v>
      </c>
      <c r="B18" s="116" t="s">
        <v>495</v>
      </c>
      <c r="C18" s="65"/>
      <c r="D18" s="114" t="s">
        <v>496</v>
      </c>
      <c r="E18" s="41" t="s">
        <v>497</v>
      </c>
      <c r="F18" s="40" t="n">
        <v>2240</v>
      </c>
      <c r="G18" s="109" t="n">
        <v>2200</v>
      </c>
      <c r="H18" s="115" t="n">
        <v>2200</v>
      </c>
    </row>
    <row r="19" s="24" customFormat="true" ht="12.75" hidden="false" customHeight="false" outlineLevel="0" collapsed="false">
      <c r="A19" s="72" t="n">
        <v>13</v>
      </c>
      <c r="B19" s="41" t="s">
        <v>173</v>
      </c>
      <c r="C19" s="41"/>
      <c r="D19" s="86" t="s">
        <v>499</v>
      </c>
      <c r="E19" s="85" t="s">
        <v>175</v>
      </c>
      <c r="F19" s="72" t="n">
        <v>2240</v>
      </c>
      <c r="G19" s="106" t="n">
        <v>4900</v>
      </c>
      <c r="H19" s="87" t="n">
        <f aca="false">900+800+800</f>
        <v>2500</v>
      </c>
    </row>
    <row r="20" s="24" customFormat="true" ht="12.75" hidden="false" customHeight="false" outlineLevel="0" collapsed="false">
      <c r="A20" s="72" t="n">
        <v>14</v>
      </c>
      <c r="B20" s="41" t="s">
        <v>403</v>
      </c>
      <c r="C20" s="65"/>
      <c r="D20" s="40" t="s">
        <v>501</v>
      </c>
      <c r="E20" s="101" t="s">
        <v>303</v>
      </c>
      <c r="F20" s="40" t="n">
        <v>2210</v>
      </c>
      <c r="G20" s="106" t="n">
        <v>6110</v>
      </c>
      <c r="H20" s="87" t="n">
        <v>6110</v>
      </c>
    </row>
    <row r="21" s="24" customFormat="true" ht="12.75" hidden="false" customHeight="false" outlineLevel="0" collapsed="false">
      <c r="A21" s="72" t="n">
        <v>15</v>
      </c>
      <c r="B21" s="41" t="s">
        <v>108</v>
      </c>
      <c r="C21" s="65"/>
      <c r="D21" s="40" t="s">
        <v>503</v>
      </c>
      <c r="E21" s="24" t="s">
        <v>426</v>
      </c>
      <c r="F21" s="40" t="n">
        <v>2210</v>
      </c>
      <c r="G21" s="106" t="n">
        <v>3942</v>
      </c>
      <c r="H21" s="87" t="n">
        <v>3942</v>
      </c>
    </row>
    <row r="22" s="24" customFormat="true" ht="25.5" hidden="false" customHeight="false" outlineLevel="0" collapsed="false">
      <c r="A22" s="72" t="n">
        <v>16</v>
      </c>
      <c r="B22" s="41" t="s">
        <v>421</v>
      </c>
      <c r="C22" s="65"/>
      <c r="D22" s="40" t="s">
        <v>504</v>
      </c>
      <c r="E22" s="24" t="s">
        <v>423</v>
      </c>
      <c r="F22" s="40" t="n">
        <v>2240</v>
      </c>
      <c r="G22" s="106" t="n">
        <v>255.26</v>
      </c>
      <c r="H22" s="87" t="n">
        <v>255.26</v>
      </c>
    </row>
    <row r="23" s="24" customFormat="true" ht="12.75" hidden="false" customHeight="false" outlineLevel="0" collapsed="false">
      <c r="A23" s="40"/>
      <c r="B23" s="41" t="s">
        <v>108</v>
      </c>
      <c r="C23" s="65"/>
      <c r="D23" s="40" t="s">
        <v>394</v>
      </c>
      <c r="E23" s="24" t="s">
        <v>395</v>
      </c>
      <c r="F23" s="40" t="n">
        <v>2210</v>
      </c>
      <c r="G23" s="109"/>
      <c r="H23" s="42"/>
    </row>
    <row r="24" s="24" customFormat="true" ht="12.75" hidden="false" customHeight="false" outlineLevel="0" collapsed="false">
      <c r="A24" s="40"/>
      <c r="G24" s="109"/>
      <c r="H24" s="42"/>
    </row>
    <row r="25" s="24" customFormat="true" ht="12.75" hidden="false" customHeight="false" outlineLevel="0" collapsed="false">
      <c r="A25" s="40"/>
      <c r="B25" s="41" t="s">
        <v>404</v>
      </c>
      <c r="C25" s="65"/>
      <c r="D25" s="40" t="s">
        <v>397</v>
      </c>
      <c r="E25" s="24" t="s">
        <v>395</v>
      </c>
      <c r="F25" s="40" t="n">
        <v>2240</v>
      </c>
      <c r="G25" s="42"/>
      <c r="H25" s="42"/>
    </row>
    <row r="26" s="24" customFormat="true" ht="12.75" hidden="false" customHeight="false" outlineLevel="0" collapsed="false">
      <c r="A26" s="40"/>
      <c r="B26" s="41" t="s">
        <v>403</v>
      </c>
      <c r="C26" s="65"/>
      <c r="D26" s="40" t="s">
        <v>399</v>
      </c>
      <c r="E26" s="24" t="s">
        <v>337</v>
      </c>
      <c r="F26" s="40" t="n">
        <v>2210</v>
      </c>
      <c r="G26" s="110"/>
      <c r="H26" s="96"/>
    </row>
    <row r="28" s="24" customFormat="true" ht="12.75" hidden="false" customHeight="false" outlineLevel="0" collapsed="false">
      <c r="A28" s="40"/>
      <c r="B28" s="41" t="s">
        <v>308</v>
      </c>
      <c r="C28" s="65"/>
      <c r="D28" s="40" t="s">
        <v>405</v>
      </c>
      <c r="E28" s="24" t="s">
        <v>406</v>
      </c>
      <c r="F28" s="40" t="n">
        <v>2210</v>
      </c>
      <c r="G28" s="110"/>
      <c r="H28" s="96"/>
    </row>
    <row r="29" s="24" customFormat="true" ht="25.5" hidden="false" customHeight="false" outlineLevel="0" collapsed="false">
      <c r="A29" s="40"/>
      <c r="B29" s="41" t="s">
        <v>185</v>
      </c>
      <c r="C29" s="65"/>
      <c r="D29" s="40" t="s">
        <v>407</v>
      </c>
      <c r="E29" s="101" t="s">
        <v>408</v>
      </c>
      <c r="F29" s="40" t="n">
        <v>2240</v>
      </c>
      <c r="G29" s="110"/>
      <c r="H29" s="96"/>
    </row>
    <row r="30" s="24" customFormat="true" ht="12.75" hidden="false" customHeight="false" outlineLevel="0" collapsed="false">
      <c r="A30" s="40"/>
      <c r="B30" s="41" t="s">
        <v>403</v>
      </c>
      <c r="C30" s="65"/>
      <c r="D30" s="40" t="s">
        <v>412</v>
      </c>
      <c r="E30" s="101" t="s">
        <v>337</v>
      </c>
      <c r="F30" s="40" t="n">
        <v>2210</v>
      </c>
      <c r="G30" s="110"/>
      <c r="H30" s="96"/>
    </row>
    <row r="31" s="24" customFormat="true" ht="12.75" hidden="false" customHeight="false" outlineLevel="0" collapsed="false">
      <c r="A31" s="40"/>
      <c r="B31" s="41" t="s">
        <v>413</v>
      </c>
      <c r="C31" s="65"/>
      <c r="D31" s="40" t="s">
        <v>414</v>
      </c>
      <c r="E31" s="24" t="s">
        <v>415</v>
      </c>
      <c r="F31" s="40" t="n">
        <v>2240</v>
      </c>
      <c r="G31" s="110"/>
      <c r="H31" s="96"/>
    </row>
    <row r="32" s="24" customFormat="true" ht="12.75" hidden="false" customHeight="false" outlineLevel="0" collapsed="false">
      <c r="A32" s="40"/>
      <c r="G32" s="110"/>
      <c r="H32" s="96"/>
    </row>
    <row r="33" s="24" customFormat="true" ht="12.75" hidden="false" customHeight="false" outlineLevel="0" collapsed="false">
      <c r="A33" s="40"/>
      <c r="B33" s="41" t="s">
        <v>223</v>
      </c>
      <c r="C33" s="65"/>
      <c r="D33" s="40" t="s">
        <v>427</v>
      </c>
      <c r="E33" s="24" t="s">
        <v>428</v>
      </c>
      <c r="F33" s="40" t="n">
        <v>2240</v>
      </c>
      <c r="G33" s="110"/>
      <c r="H33" s="96"/>
    </row>
    <row r="34" s="24" customFormat="true" ht="12.75" hidden="false" customHeight="false" outlineLevel="0" collapsed="false">
      <c r="A34" s="40"/>
      <c r="B34" s="41" t="s">
        <v>155</v>
      </c>
      <c r="C34" s="65"/>
      <c r="D34" s="40" t="s">
        <v>429</v>
      </c>
      <c r="E34" s="24" t="s">
        <v>91</v>
      </c>
      <c r="F34" s="40" t="n">
        <v>2240</v>
      </c>
      <c r="G34" s="110"/>
      <c r="H34" s="96"/>
    </row>
    <row r="35" s="24" customFormat="true" ht="25.5" hidden="false" customHeight="false" outlineLevel="0" collapsed="false">
      <c r="A35" s="40"/>
      <c r="B35" s="41" t="s">
        <v>421</v>
      </c>
      <c r="C35" s="65"/>
      <c r="D35" s="40" t="s">
        <v>430</v>
      </c>
      <c r="E35" s="24" t="s">
        <v>423</v>
      </c>
      <c r="F35" s="40" t="n">
        <v>2240</v>
      </c>
      <c r="G35" s="110"/>
      <c r="H35" s="96"/>
    </row>
    <row r="36" s="24" customFormat="true" ht="12.75" hidden="false" customHeight="false" outlineLevel="0" collapsed="false">
      <c r="A36" s="40"/>
      <c r="B36" s="41" t="s">
        <v>246</v>
      </c>
      <c r="C36" s="65"/>
      <c r="D36" s="40" t="s">
        <v>432</v>
      </c>
      <c r="E36" s="24" t="s">
        <v>273</v>
      </c>
      <c r="F36" s="40" t="n">
        <v>2210</v>
      </c>
      <c r="G36" s="111"/>
      <c r="H36" s="96"/>
    </row>
    <row r="37" s="24" customFormat="true" ht="12.75" hidden="false" customHeight="false" outlineLevel="0" collapsed="false">
      <c r="A37" s="40"/>
      <c r="B37" s="41" t="s">
        <v>433</v>
      </c>
      <c r="C37" s="65"/>
      <c r="D37" s="40" t="s">
        <v>434</v>
      </c>
      <c r="E37" s="24" t="s">
        <v>435</v>
      </c>
      <c r="F37" s="40" t="n">
        <v>2210</v>
      </c>
      <c r="G37" s="111"/>
      <c r="H37" s="96"/>
    </row>
    <row r="38" s="24" customFormat="true" ht="12.75" hidden="false" customHeight="false" outlineLevel="0" collapsed="false">
      <c r="A38" s="40"/>
      <c r="B38" s="41" t="s">
        <v>436</v>
      </c>
      <c r="C38" s="65"/>
      <c r="D38" s="40" t="s">
        <v>437</v>
      </c>
      <c r="E38" s="24" t="s">
        <v>278</v>
      </c>
      <c r="F38" s="40" t="n">
        <v>2210</v>
      </c>
      <c r="G38" s="111"/>
      <c r="H38" s="96"/>
    </row>
    <row r="39" s="24" customFormat="true" ht="12.75" hidden="false" customHeight="false" outlineLevel="0" collapsed="false">
      <c r="A39" s="40"/>
      <c r="B39" s="41" t="s">
        <v>438</v>
      </c>
      <c r="C39" s="65"/>
      <c r="D39" s="40" t="s">
        <v>439</v>
      </c>
      <c r="E39" s="24" t="s">
        <v>273</v>
      </c>
      <c r="F39" s="40" t="n">
        <v>2210</v>
      </c>
      <c r="G39" s="111"/>
      <c r="H39" s="96"/>
    </row>
    <row r="40" s="24" customFormat="true" ht="12.75" hidden="false" customHeight="false" outlineLevel="0" collapsed="false">
      <c r="A40" s="40"/>
      <c r="B40" s="41" t="s">
        <v>108</v>
      </c>
      <c r="C40" s="65"/>
      <c r="D40" s="40" t="s">
        <v>440</v>
      </c>
      <c r="E40" s="24" t="s">
        <v>395</v>
      </c>
      <c r="F40" s="40" t="n">
        <v>2210</v>
      </c>
      <c r="G40" s="111"/>
      <c r="H40" s="96"/>
    </row>
    <row r="41" s="24" customFormat="true" ht="12.75" hidden="false" customHeight="false" outlineLevel="0" collapsed="false">
      <c r="A41" s="40"/>
      <c r="B41" s="41" t="s">
        <v>403</v>
      </c>
      <c r="C41" s="65"/>
      <c r="D41" s="40" t="s">
        <v>441</v>
      </c>
      <c r="E41" s="24" t="s">
        <v>337</v>
      </c>
      <c r="F41" s="40" t="n">
        <v>2210</v>
      </c>
      <c r="G41" s="111"/>
      <c r="H41" s="96"/>
    </row>
    <row r="42" s="24" customFormat="true" ht="25.5" hidden="false" customHeight="false" outlineLevel="0" collapsed="false">
      <c r="A42" s="40"/>
      <c r="B42" s="41" t="s">
        <v>442</v>
      </c>
      <c r="C42" s="65"/>
      <c r="D42" s="40" t="s">
        <v>443</v>
      </c>
      <c r="E42" s="24" t="s">
        <v>444</v>
      </c>
      <c r="F42" s="40" t="n">
        <v>2210</v>
      </c>
      <c r="G42" s="111"/>
      <c r="H42" s="96"/>
    </row>
    <row r="43" s="24" customFormat="true" ht="25.5" hidden="false" customHeight="false" outlineLevel="0" collapsed="false">
      <c r="A43" s="40"/>
      <c r="B43" s="41" t="s">
        <v>108</v>
      </c>
      <c r="C43" s="65"/>
      <c r="D43" s="40" t="s">
        <v>445</v>
      </c>
      <c r="E43" s="24" t="s">
        <v>446</v>
      </c>
      <c r="F43" s="40" t="n">
        <v>2210</v>
      </c>
      <c r="G43" s="111"/>
      <c r="H43" s="96"/>
    </row>
    <row r="44" s="24" customFormat="true" ht="12.75" hidden="false" customHeight="false" outlineLevel="0" collapsed="false">
      <c r="A44" s="40"/>
      <c r="B44" s="41" t="s">
        <v>447</v>
      </c>
      <c r="C44" s="65"/>
      <c r="D44" s="40" t="s">
        <v>448</v>
      </c>
      <c r="E44" s="24" t="s">
        <v>444</v>
      </c>
      <c r="F44" s="40" t="n">
        <v>2240</v>
      </c>
      <c r="G44" s="111"/>
      <c r="H44" s="96"/>
    </row>
    <row r="45" s="24" customFormat="true" ht="12.75" hidden="false" customHeight="false" outlineLevel="0" collapsed="false">
      <c r="A45" s="40"/>
      <c r="B45" s="41" t="s">
        <v>449</v>
      </c>
      <c r="C45" s="65"/>
      <c r="D45" s="40" t="s">
        <v>450</v>
      </c>
      <c r="E45" s="24" t="s">
        <v>444</v>
      </c>
      <c r="F45" s="40" t="n">
        <v>2240</v>
      </c>
      <c r="G45" s="111"/>
      <c r="H45" s="20"/>
    </row>
    <row r="46" s="24" customFormat="true" ht="12.75" hidden="false" customHeight="false" outlineLevel="0" collapsed="false">
      <c r="A46" s="40"/>
      <c r="B46" s="41" t="s">
        <v>453</v>
      </c>
      <c r="C46" s="65"/>
      <c r="D46" s="40" t="s">
        <v>454</v>
      </c>
      <c r="E46" s="24" t="s">
        <v>120</v>
      </c>
      <c r="F46" s="40" t="n">
        <v>2240</v>
      </c>
      <c r="G46" s="111"/>
      <c r="H46" s="20"/>
    </row>
    <row r="47" s="24" customFormat="true" ht="12.75" hidden="false" customHeight="false" outlineLevel="0" collapsed="false">
      <c r="A47" s="40"/>
      <c r="B47" s="41" t="s">
        <v>455</v>
      </c>
      <c r="C47" s="65"/>
      <c r="D47" s="104" t="s">
        <v>456</v>
      </c>
      <c r="E47" s="24" t="s">
        <v>319</v>
      </c>
      <c r="F47" s="40" t="n">
        <v>2210</v>
      </c>
      <c r="G47" s="111"/>
      <c r="H47" s="20"/>
    </row>
    <row r="48" s="24" customFormat="true" ht="12.75" hidden="false" customHeight="false" outlineLevel="0" collapsed="false">
      <c r="A48" s="40"/>
      <c r="B48" s="41" t="s">
        <v>231</v>
      </c>
      <c r="C48" s="65"/>
      <c r="D48" s="104" t="s">
        <v>458</v>
      </c>
      <c r="E48" s="24" t="s">
        <v>303</v>
      </c>
      <c r="F48" s="40" t="n">
        <v>2210</v>
      </c>
      <c r="G48" s="111"/>
      <c r="H48" s="20"/>
    </row>
    <row r="49" s="24" customFormat="true" ht="12.75" hidden="false" customHeight="false" outlineLevel="0" collapsed="false">
      <c r="A49" s="40"/>
      <c r="B49" s="41" t="s">
        <v>231</v>
      </c>
      <c r="C49" s="65"/>
      <c r="D49" s="104" t="s">
        <v>459</v>
      </c>
      <c r="E49" s="24" t="s">
        <v>337</v>
      </c>
      <c r="F49" s="40" t="n">
        <v>2210</v>
      </c>
      <c r="G49" s="111"/>
      <c r="H49" s="20"/>
    </row>
    <row r="50" s="24" customFormat="true" ht="12.75" hidden="false" customHeight="false" outlineLevel="0" collapsed="false">
      <c r="A50" s="40"/>
      <c r="B50" s="41" t="s">
        <v>231</v>
      </c>
      <c r="C50" s="65"/>
      <c r="D50" s="104" t="s">
        <v>460</v>
      </c>
      <c r="E50" s="24" t="s">
        <v>316</v>
      </c>
      <c r="F50" s="40" t="n">
        <v>2210</v>
      </c>
      <c r="G50" s="111"/>
      <c r="H50" s="20"/>
    </row>
    <row r="51" s="24" customFormat="true" ht="12.75" hidden="false" customHeight="false" outlineLevel="0" collapsed="false">
      <c r="A51" s="40"/>
      <c r="B51" s="41" t="s">
        <v>461</v>
      </c>
      <c r="C51" s="65"/>
      <c r="D51" s="104" t="s">
        <v>462</v>
      </c>
      <c r="E51" s="24" t="s">
        <v>463</v>
      </c>
      <c r="F51" s="40" t="n">
        <v>2210</v>
      </c>
      <c r="G51" s="111"/>
      <c r="H51" s="20"/>
    </row>
    <row r="52" s="24" customFormat="true" ht="12.75" hidden="false" customHeight="false" outlineLevel="0" collapsed="false">
      <c r="A52" s="40"/>
      <c r="B52" s="41" t="s">
        <v>464</v>
      </c>
      <c r="C52" s="65"/>
      <c r="D52" s="104" t="s">
        <v>465</v>
      </c>
      <c r="E52" s="24" t="s">
        <v>466</v>
      </c>
      <c r="F52" s="40" t="n">
        <v>2210</v>
      </c>
      <c r="G52" s="111"/>
      <c r="H52" s="20"/>
    </row>
    <row r="53" s="24" customFormat="true" ht="12.75" hidden="false" customHeight="false" outlineLevel="0" collapsed="false">
      <c r="A53" s="40"/>
      <c r="B53" s="41" t="s">
        <v>308</v>
      </c>
      <c r="C53" s="65"/>
      <c r="D53" s="104" t="s">
        <v>467</v>
      </c>
      <c r="E53" s="24" t="s">
        <v>468</v>
      </c>
      <c r="F53" s="40" t="n">
        <v>2210</v>
      </c>
      <c r="G53" s="111"/>
      <c r="H53" s="20"/>
    </row>
    <row r="54" s="24" customFormat="true" ht="25.5" hidden="false" customHeight="false" outlineLevel="0" collapsed="false">
      <c r="A54" s="40"/>
      <c r="B54" s="41" t="s">
        <v>181</v>
      </c>
      <c r="C54" s="65"/>
      <c r="D54" s="104" t="s">
        <v>469</v>
      </c>
      <c r="E54" s="24" t="s">
        <v>470</v>
      </c>
      <c r="F54" s="40" t="n">
        <v>2240</v>
      </c>
      <c r="G54" s="111"/>
      <c r="H54" s="20"/>
    </row>
    <row r="55" s="24" customFormat="true" ht="12.75" hidden="false" customHeight="false" outlineLevel="0" collapsed="false">
      <c r="A55" s="40"/>
      <c r="B55" s="41" t="s">
        <v>471</v>
      </c>
      <c r="C55" s="65"/>
      <c r="D55" s="104" t="s">
        <v>472</v>
      </c>
      <c r="E55" s="24" t="s">
        <v>444</v>
      </c>
      <c r="F55" s="40" t="n">
        <v>2240</v>
      </c>
      <c r="G55" s="111"/>
      <c r="H55" s="20"/>
    </row>
    <row r="56" s="24" customFormat="true" ht="12.75" hidden="false" customHeight="false" outlineLevel="0" collapsed="false">
      <c r="A56" s="40"/>
      <c r="B56" s="41" t="s">
        <v>368</v>
      </c>
      <c r="C56" s="65"/>
      <c r="D56" s="104" t="s">
        <v>473</v>
      </c>
      <c r="E56" s="24" t="s">
        <v>444</v>
      </c>
      <c r="F56" s="40" t="n">
        <v>2240</v>
      </c>
      <c r="G56" s="111"/>
      <c r="H56" s="20"/>
    </row>
    <row r="57" s="53" customFormat="true" ht="15" hidden="false" customHeight="false" outlineLevel="0" collapsed="false">
      <c r="A57" s="25"/>
      <c r="B57" s="25" t="s">
        <v>97</v>
      </c>
      <c r="C57" s="25"/>
      <c r="D57" s="25"/>
      <c r="E57" s="25"/>
      <c r="F57" s="25"/>
      <c r="G57" s="97" t="n">
        <f aca="false">SUM(G5:G56)</f>
        <v>131523.55</v>
      </c>
      <c r="H57" s="97" t="n">
        <f aca="false">SUM(H5:H56)</f>
        <v>60137.22</v>
      </c>
    </row>
    <row r="58" customFormat="false" ht="32.25" hidden="false" customHeight="true" outlineLevel="0" collapsed="false">
      <c r="B58" s="29" t="s">
        <v>98</v>
      </c>
      <c r="C58" s="29"/>
      <c r="E58" s="1" t="s">
        <v>99</v>
      </c>
      <c r="G58" s="105" t="n">
        <f aca="false">'01,09,2018 '!G56+3942+255.26</f>
        <v>131523.55</v>
      </c>
      <c r="H58" s="64" t="n">
        <f aca="false">'01,09,2018 '!H56+3942+3571.21+262.56+1640.52</f>
        <v>60137.22</v>
      </c>
    </row>
    <row r="59" customFormat="false" ht="12.75" hidden="false" customHeight="false" outlineLevel="0" collapsed="false">
      <c r="G59" s="77"/>
      <c r="H59" s="78"/>
    </row>
    <row r="60" customFormat="false" ht="12.75" hidden="false" customHeight="false" outlineLevel="0" collapsed="false">
      <c r="B60" s="30" t="s">
        <v>416</v>
      </c>
      <c r="H60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7.14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customFormat="false" ht="25.5" hidden="false" customHeight="true" outlineLevel="0" collapsed="false">
      <c r="A5" s="21" t="n">
        <v>1</v>
      </c>
      <c r="B5" s="54" t="s">
        <v>10</v>
      </c>
      <c r="C5" s="10" t="s">
        <v>11</v>
      </c>
      <c r="D5" s="11" t="s">
        <v>12</v>
      </c>
      <c r="E5" s="55" t="s">
        <v>13</v>
      </c>
      <c r="F5" s="56" t="n">
        <v>2240</v>
      </c>
      <c r="G5" s="31" t="n">
        <v>1473</v>
      </c>
      <c r="H5" s="12"/>
    </row>
    <row r="6" s="24" customFormat="true" ht="12.75" hidden="false" customHeight="false" outlineLevel="0" collapsed="false">
      <c r="A6" s="5" t="n">
        <v>2</v>
      </c>
      <c r="B6" s="10" t="s">
        <v>102</v>
      </c>
      <c r="C6" s="5"/>
      <c r="D6" s="10" t="s">
        <v>103</v>
      </c>
      <c r="E6" s="57" t="s">
        <v>120</v>
      </c>
      <c r="F6" s="58" t="n">
        <v>2240</v>
      </c>
      <c r="G6" s="12" t="n">
        <v>1676.09</v>
      </c>
      <c r="H6" s="12" t="n">
        <v>1676.09</v>
      </c>
    </row>
    <row r="7" customFormat="false" ht="125.25" hidden="false" customHeight="true" outlineLevel="0" collapsed="false">
      <c r="A7" s="10" t="n">
        <v>3</v>
      </c>
      <c r="B7" s="10" t="s">
        <v>20</v>
      </c>
      <c r="C7" s="10" t="s">
        <v>11</v>
      </c>
      <c r="D7" s="10" t="s">
        <v>21</v>
      </c>
      <c r="E7" s="57" t="s">
        <v>120</v>
      </c>
      <c r="F7" s="59" t="n">
        <v>2240</v>
      </c>
      <c r="G7" s="31" t="n">
        <f aca="false">16388-2480</f>
        <v>13908</v>
      </c>
      <c r="H7" s="37" t="n">
        <f aca="false">2383.61+683.85+89.45+3218.74+1.21+546.62+751.09+794.07+661.85+22.37+884.84+1248.25+794.06</f>
        <v>12080.01</v>
      </c>
    </row>
    <row r="8" customFormat="false" ht="89.25" hidden="false" customHeight="false" outlineLevel="0" collapsed="false">
      <c r="A8" s="10" t="n">
        <v>4</v>
      </c>
      <c r="B8" s="10" t="s">
        <v>25</v>
      </c>
      <c r="C8" s="10" t="s">
        <v>11</v>
      </c>
      <c r="D8" s="10" t="s">
        <v>26</v>
      </c>
      <c r="E8" s="5" t="s">
        <v>27</v>
      </c>
      <c r="F8" s="5"/>
      <c r="G8" s="31" t="n">
        <v>240</v>
      </c>
      <c r="H8" s="31" t="n">
        <v>240</v>
      </c>
    </row>
    <row r="9" customFormat="false" ht="63.75" hidden="false" customHeight="false" outlineLevel="0" collapsed="false">
      <c r="A9" s="10" t="n">
        <v>5</v>
      </c>
      <c r="B9" s="10" t="s">
        <v>28</v>
      </c>
      <c r="C9" s="10" t="s">
        <v>11</v>
      </c>
      <c r="D9" s="10" t="s">
        <v>29</v>
      </c>
      <c r="E9" s="5" t="s">
        <v>30</v>
      </c>
      <c r="F9" s="5"/>
      <c r="G9" s="31" t="n">
        <v>1830</v>
      </c>
      <c r="H9" s="31" t="n">
        <v>1830</v>
      </c>
    </row>
    <row r="10" customFormat="false" ht="101.25" hidden="false" customHeight="true" outlineLevel="0" collapsed="false">
      <c r="A10" s="10" t="n">
        <v>5</v>
      </c>
      <c r="B10" s="10" t="s">
        <v>31</v>
      </c>
      <c r="C10" s="10" t="s">
        <v>11</v>
      </c>
      <c r="D10" s="10" t="s">
        <v>32</v>
      </c>
      <c r="E10" s="5" t="s">
        <v>33</v>
      </c>
      <c r="F10" s="5"/>
      <c r="G10" s="31" t="n">
        <v>100</v>
      </c>
      <c r="H10" s="37" t="n">
        <v>100</v>
      </c>
    </row>
    <row r="11" s="24" customFormat="true" ht="25.5" hidden="false" customHeight="false" outlineLevel="0" collapsed="false">
      <c r="A11" s="5" t="n">
        <v>6</v>
      </c>
      <c r="B11" s="5"/>
      <c r="C11" s="5"/>
      <c r="D11" s="5" t="s">
        <v>104</v>
      </c>
      <c r="E11" s="5" t="s">
        <v>36</v>
      </c>
      <c r="F11" s="5"/>
      <c r="G11" s="31" t="n">
        <v>3564</v>
      </c>
      <c r="H11" s="37" t="n">
        <f aca="false">396+396+796+4.04+396+396+396</f>
        <v>2780.04</v>
      </c>
    </row>
    <row r="12" customFormat="false" ht="51" hidden="false" customHeight="false" outlineLevel="0" collapsed="false">
      <c r="A12" s="10" t="n">
        <v>7</v>
      </c>
      <c r="B12" s="10" t="s">
        <v>34</v>
      </c>
      <c r="C12" s="10" t="s">
        <v>11</v>
      </c>
      <c r="D12" s="10" t="s">
        <v>35</v>
      </c>
      <c r="E12" s="5" t="s">
        <v>36</v>
      </c>
      <c r="F12" s="5"/>
      <c r="G12" s="31" t="n">
        <v>1188</v>
      </c>
      <c r="H12" s="31" t="n">
        <f aca="false">792+396</f>
        <v>1188</v>
      </c>
    </row>
    <row r="13" customFormat="false" ht="39" hidden="false" customHeight="true" outlineLevel="0" collapsed="false">
      <c r="A13" s="10" t="n">
        <v>8</v>
      </c>
      <c r="B13" s="10" t="s">
        <v>37</v>
      </c>
      <c r="C13" s="10" t="s">
        <v>11</v>
      </c>
      <c r="D13" s="10" t="s">
        <v>121</v>
      </c>
      <c r="E13" s="60" t="s">
        <v>39</v>
      </c>
      <c r="F13" s="60"/>
      <c r="G13" s="31" t="n">
        <f aca="false">4800+3144</f>
        <v>7944</v>
      </c>
      <c r="H13" s="31" t="n">
        <f aca="false">808.81+702.01+1165.8+556.69+525.23+575.58+570.05</f>
        <v>4904.17</v>
      </c>
    </row>
    <row r="14" s="24" customFormat="true" ht="12.75" hidden="false" customHeight="false" outlineLevel="0" collapsed="false">
      <c r="A14" s="40" t="n">
        <v>9</v>
      </c>
      <c r="B14" s="40"/>
      <c r="C14" s="40"/>
      <c r="D14" s="41" t="s">
        <v>105</v>
      </c>
      <c r="E14" s="19" t="s">
        <v>44</v>
      </c>
      <c r="F14" s="60" t="n">
        <v>2240</v>
      </c>
      <c r="G14" s="42" t="n">
        <v>55859</v>
      </c>
      <c r="H14" s="42" t="n">
        <v>55859</v>
      </c>
    </row>
    <row r="15" customFormat="false" ht="140.25" hidden="false" customHeight="false" outlineLevel="0" collapsed="false">
      <c r="A15" s="10" t="n">
        <v>10</v>
      </c>
      <c r="B15" s="10" t="s">
        <v>42</v>
      </c>
      <c r="C15" s="10" t="s">
        <v>11</v>
      </c>
      <c r="D15" s="10" t="s">
        <v>122</v>
      </c>
      <c r="E15" s="5" t="s">
        <v>44</v>
      </c>
      <c r="F15" s="61" t="n">
        <v>2210</v>
      </c>
      <c r="G15" s="12" t="n">
        <v>6567</v>
      </c>
      <c r="H15" s="12" t="n">
        <v>6567</v>
      </c>
    </row>
    <row r="16" customFormat="false" ht="12.75" hidden="false" customHeight="false" outlineLevel="0" collapsed="false">
      <c r="A16" s="10" t="n">
        <v>11</v>
      </c>
      <c r="B16" s="10"/>
      <c r="C16" s="10"/>
      <c r="D16" s="10" t="s">
        <v>122</v>
      </c>
      <c r="E16" s="62" t="s">
        <v>44</v>
      </c>
      <c r="F16" s="61" t="n">
        <v>2240</v>
      </c>
      <c r="G16" s="12" t="n">
        <f aca="false">2000+3330</f>
        <v>5330</v>
      </c>
      <c r="H16" s="12" t="n">
        <v>5330</v>
      </c>
    </row>
    <row r="17" customFormat="false" ht="12.75" hidden="false" customHeight="false" outlineLevel="0" collapsed="false">
      <c r="A17" s="10" t="n">
        <v>12</v>
      </c>
      <c r="B17" s="10"/>
      <c r="C17" s="10"/>
      <c r="D17" s="10" t="s">
        <v>123</v>
      </c>
      <c r="E17" s="62" t="s">
        <v>44</v>
      </c>
      <c r="F17" s="61" t="n">
        <v>3110</v>
      </c>
      <c r="G17" s="12" t="n">
        <v>18000</v>
      </c>
      <c r="H17" s="12" t="n">
        <v>18000</v>
      </c>
    </row>
    <row r="18" customFormat="false" ht="114.75" hidden="false" customHeight="false" outlineLevel="0" collapsed="false">
      <c r="A18" s="10" t="n">
        <v>13</v>
      </c>
      <c r="B18" s="10" t="s">
        <v>45</v>
      </c>
      <c r="C18" s="10" t="s">
        <v>11</v>
      </c>
      <c r="D18" s="10" t="s">
        <v>46</v>
      </c>
      <c r="E18" s="57" t="s">
        <v>44</v>
      </c>
      <c r="F18" s="59" t="n">
        <v>2240</v>
      </c>
      <c r="G18" s="31" t="n">
        <v>1200</v>
      </c>
      <c r="H18" s="31" t="n">
        <v>815</v>
      </c>
    </row>
    <row r="19" s="24" customFormat="true" ht="12.75" hidden="false" customHeight="false" outlineLevel="0" collapsed="false">
      <c r="A19" s="41" t="n">
        <v>14</v>
      </c>
      <c r="B19" s="40"/>
      <c r="C19" s="40"/>
      <c r="D19" s="41" t="s">
        <v>107</v>
      </c>
      <c r="E19" s="5" t="s">
        <v>49</v>
      </c>
      <c r="F19" s="58"/>
      <c r="G19" s="42" t="n">
        <v>0.16</v>
      </c>
      <c r="H19" s="42" t="n">
        <v>0.16</v>
      </c>
    </row>
    <row r="20" customFormat="false" ht="63.75" hidden="false" customHeight="false" outlineLevel="0" collapsed="false">
      <c r="A20" s="10" t="n">
        <v>15</v>
      </c>
      <c r="B20" s="10" t="s">
        <v>47</v>
      </c>
      <c r="C20" s="10" t="s">
        <v>11</v>
      </c>
      <c r="D20" s="10" t="s">
        <v>48</v>
      </c>
      <c r="E20" s="5" t="s">
        <v>49</v>
      </c>
      <c r="F20" s="59"/>
      <c r="G20" s="31" t="n">
        <v>217</v>
      </c>
      <c r="H20" s="37" t="n">
        <f aca="false">77.75+34.75+0.18+3.29+0.74+16.85+18.35+25.84+10.77</f>
        <v>188.52</v>
      </c>
    </row>
    <row r="21" s="24" customFormat="true" ht="12.75" hidden="false" customHeight="false" outlineLevel="0" collapsed="false">
      <c r="A21" s="40" t="n">
        <v>16</v>
      </c>
      <c r="B21" s="41" t="s">
        <v>108</v>
      </c>
      <c r="C21" s="40"/>
      <c r="D21" s="41" t="s">
        <v>109</v>
      </c>
      <c r="E21" s="40"/>
      <c r="F21" s="40" t="n">
        <v>2210</v>
      </c>
      <c r="G21" s="31" t="n">
        <v>1235.34</v>
      </c>
      <c r="H21" s="44" t="n">
        <v>1235.34</v>
      </c>
    </row>
    <row r="22" customFormat="false" ht="51" hidden="false" customHeight="false" outlineLevel="0" collapsed="false">
      <c r="A22" s="10" t="n">
        <v>17</v>
      </c>
      <c r="B22" s="10" t="s">
        <v>60</v>
      </c>
      <c r="C22" s="21" t="s">
        <v>11</v>
      </c>
      <c r="D22" s="10" t="s">
        <v>61</v>
      </c>
      <c r="E22" s="5" t="s">
        <v>62</v>
      </c>
      <c r="F22" s="5" t="n">
        <v>2272</v>
      </c>
      <c r="G22" s="46" t="n">
        <f aca="false">1545+5680</f>
        <v>7225</v>
      </c>
      <c r="H22" s="47" t="n">
        <f aca="false">643.56+44.59+25.48+50.96+31.85+50.96</f>
        <v>847.4</v>
      </c>
      <c r="I22" s="48"/>
    </row>
    <row r="23" customFormat="false" ht="25.5" hidden="false" customHeight="false" outlineLevel="0" collapsed="false">
      <c r="A23" s="10" t="n">
        <v>18</v>
      </c>
      <c r="B23" s="10" t="s">
        <v>63</v>
      </c>
      <c r="C23" s="21" t="s">
        <v>11</v>
      </c>
      <c r="D23" s="10" t="s">
        <v>64</v>
      </c>
      <c r="E23" s="5" t="s">
        <v>65</v>
      </c>
      <c r="F23" s="5"/>
      <c r="G23" s="46" t="n">
        <v>2480</v>
      </c>
      <c r="H23" s="47" t="n">
        <f aca="false">50.98+403.16+201.57+277.87</f>
        <v>933.58</v>
      </c>
      <c r="I23" s="48"/>
    </row>
    <row r="24" customFormat="false" ht="25.5" hidden="false" customHeight="false" outlineLevel="0" collapsed="false">
      <c r="A24" s="10"/>
      <c r="B24" s="10" t="s">
        <v>56</v>
      </c>
      <c r="C24" s="21" t="s">
        <v>11</v>
      </c>
      <c r="D24" s="10"/>
      <c r="E24" s="5" t="s">
        <v>70</v>
      </c>
      <c r="F24" s="5" t="n">
        <v>2210</v>
      </c>
      <c r="G24" s="18"/>
      <c r="H24" s="12" t="n">
        <v>0</v>
      </c>
    </row>
    <row r="25" customFormat="false" ht="12.75" hidden="false" customHeight="false" outlineLevel="0" collapsed="false">
      <c r="A25" s="10" t="n">
        <v>19</v>
      </c>
      <c r="B25" s="10"/>
      <c r="C25" s="21"/>
      <c r="D25" s="10" t="s">
        <v>111</v>
      </c>
      <c r="E25" s="5"/>
      <c r="F25" s="5" t="n">
        <v>2210</v>
      </c>
      <c r="G25" s="18" t="n">
        <v>1920</v>
      </c>
      <c r="H25" s="12" t="n">
        <v>1920</v>
      </c>
    </row>
    <row r="26" customFormat="false" ht="38.25" hidden="false" customHeight="false" outlineLevel="0" collapsed="false">
      <c r="A26" s="10" t="n">
        <v>20</v>
      </c>
      <c r="B26" s="10" t="s">
        <v>56</v>
      </c>
      <c r="C26" s="21" t="s">
        <v>11</v>
      </c>
      <c r="D26" s="10" t="s">
        <v>71</v>
      </c>
      <c r="E26" s="5" t="s">
        <v>72</v>
      </c>
      <c r="F26" s="5" t="n">
        <v>2210</v>
      </c>
      <c r="G26" s="18" t="n">
        <v>2349</v>
      </c>
      <c r="H26" s="12" t="n">
        <v>2349</v>
      </c>
    </row>
    <row r="27" customFormat="false" ht="25.5" hidden="false" customHeight="true" outlineLevel="0" collapsed="false">
      <c r="A27" s="10" t="n">
        <v>21</v>
      </c>
      <c r="B27" s="10" t="s">
        <v>73</v>
      </c>
      <c r="C27" s="21" t="s">
        <v>11</v>
      </c>
      <c r="D27" s="16" t="s">
        <v>74</v>
      </c>
      <c r="E27" s="5" t="s">
        <v>75</v>
      </c>
      <c r="F27" s="5" t="n">
        <v>2210</v>
      </c>
      <c r="G27" s="18" t="n">
        <v>2165</v>
      </c>
      <c r="H27" s="12" t="n">
        <v>2165</v>
      </c>
    </row>
    <row r="28" customFormat="false" ht="12.75" hidden="false" customHeight="false" outlineLevel="0" collapsed="false">
      <c r="A28" s="10" t="n">
        <v>22</v>
      </c>
      <c r="B28" s="10"/>
      <c r="C28" s="21"/>
      <c r="D28" s="16"/>
      <c r="E28" s="5"/>
      <c r="F28" s="5" t="n">
        <v>3110</v>
      </c>
      <c r="G28" s="18" t="n">
        <v>4739</v>
      </c>
      <c r="H28" s="12" t="n">
        <v>4739</v>
      </c>
    </row>
    <row r="29" customFormat="false" ht="12.75" hidden="false" customHeight="false" outlineLevel="0" collapsed="false">
      <c r="A29" s="10"/>
      <c r="B29" s="52" t="s">
        <v>112</v>
      </c>
      <c r="C29" s="21" t="s">
        <v>11</v>
      </c>
      <c r="D29" s="52" t="s">
        <v>113</v>
      </c>
      <c r="E29" s="5"/>
      <c r="F29" s="5"/>
      <c r="G29" s="10"/>
      <c r="H29" s="8" t="n">
        <v>136</v>
      </c>
    </row>
    <row r="30" customFormat="false" ht="38.25" hidden="true" customHeight="false" outlineLevel="0" collapsed="false">
      <c r="A30" s="10"/>
      <c r="B30" s="10" t="s">
        <v>81</v>
      </c>
      <c r="C30" s="21" t="s">
        <v>11</v>
      </c>
      <c r="D30" s="10" t="s">
        <v>82</v>
      </c>
      <c r="E30" s="5" t="s">
        <v>83</v>
      </c>
      <c r="F30" s="5"/>
      <c r="G30" s="18" t="n">
        <v>0</v>
      </c>
      <c r="H30" s="12" t="n">
        <v>0</v>
      </c>
    </row>
    <row r="31" s="24" customFormat="true" ht="12.75" hidden="true" customHeight="false" outlineLevel="0" collapsed="false">
      <c r="A31" s="5"/>
      <c r="B31" s="5" t="s">
        <v>17</v>
      </c>
      <c r="C31" s="19"/>
      <c r="D31" s="5"/>
      <c r="E31" s="5"/>
      <c r="F31" s="5"/>
      <c r="G31" s="20" t="n">
        <f aca="false">G30</f>
        <v>0</v>
      </c>
      <c r="H31" s="20" t="n">
        <f aca="false">H30</f>
        <v>0</v>
      </c>
    </row>
    <row r="32" s="24" customFormat="true" ht="12.75" hidden="false" customHeight="false" outlineLevel="0" collapsed="false">
      <c r="A32" s="5" t="n">
        <v>23</v>
      </c>
      <c r="B32" s="10" t="s">
        <v>84</v>
      </c>
      <c r="C32" s="21" t="s">
        <v>11</v>
      </c>
      <c r="D32" s="5" t="s">
        <v>85</v>
      </c>
      <c r="E32" s="5" t="s">
        <v>86</v>
      </c>
      <c r="F32" s="5"/>
      <c r="G32" s="20" t="n">
        <v>2633</v>
      </c>
      <c r="H32" s="20" t="n">
        <f aca="false">188+133+528</f>
        <v>849</v>
      </c>
    </row>
    <row r="33" s="24" customFormat="true" ht="25.5" hidden="false" customHeight="false" outlineLevel="0" collapsed="false">
      <c r="A33" s="5" t="n">
        <v>24</v>
      </c>
      <c r="B33" s="10" t="s">
        <v>56</v>
      </c>
      <c r="C33" s="21" t="s">
        <v>11</v>
      </c>
      <c r="D33" s="5" t="s">
        <v>87</v>
      </c>
      <c r="E33" s="5" t="s">
        <v>88</v>
      </c>
      <c r="F33" s="5" t="n">
        <v>2210</v>
      </c>
      <c r="G33" s="20" t="n">
        <v>15000</v>
      </c>
      <c r="H33" s="20" t="n">
        <f aca="false">10000+5000</f>
        <v>15000</v>
      </c>
    </row>
    <row r="34" s="24" customFormat="true" ht="25.5" hidden="false" customHeight="false" outlineLevel="0" collapsed="false">
      <c r="A34" s="5" t="n">
        <v>25</v>
      </c>
      <c r="B34" s="19" t="s">
        <v>89</v>
      </c>
      <c r="C34" s="21" t="s">
        <v>11</v>
      </c>
      <c r="D34" s="5" t="s">
        <v>90</v>
      </c>
      <c r="E34" s="5" t="s">
        <v>91</v>
      </c>
      <c r="F34" s="5"/>
      <c r="G34" s="20" t="n">
        <v>1.2</v>
      </c>
      <c r="H34" s="20" t="n">
        <v>1.2</v>
      </c>
    </row>
    <row r="35" s="24" customFormat="true" ht="18" hidden="false" customHeight="true" outlineLevel="0" collapsed="false">
      <c r="A35" s="5" t="n">
        <v>26</v>
      </c>
      <c r="B35" s="10" t="s">
        <v>92</v>
      </c>
      <c r="C35" s="21" t="s">
        <v>11</v>
      </c>
      <c r="D35" s="23" t="n">
        <v>41699</v>
      </c>
      <c r="E35" s="24" t="s">
        <v>93</v>
      </c>
      <c r="G35" s="20" t="n">
        <v>25.94</v>
      </c>
      <c r="H35" s="20" t="n">
        <v>25.94</v>
      </c>
    </row>
    <row r="36" s="24" customFormat="true" ht="25.5" hidden="false" customHeight="false" outlineLevel="0" collapsed="false">
      <c r="A36" s="5" t="n">
        <v>27</v>
      </c>
      <c r="B36" s="10" t="s">
        <v>56</v>
      </c>
      <c r="C36" s="21" t="s">
        <v>11</v>
      </c>
      <c r="D36" s="5" t="s">
        <v>94</v>
      </c>
      <c r="E36" s="5" t="s">
        <v>95</v>
      </c>
      <c r="F36" s="5" t="n">
        <v>2210</v>
      </c>
      <c r="G36" s="20" t="n">
        <v>460.5</v>
      </c>
      <c r="H36" s="20" t="n">
        <v>460.5</v>
      </c>
    </row>
    <row r="37" s="24" customFormat="true" ht="12.75" hidden="false" customHeight="false" outlineLevel="0" collapsed="false">
      <c r="A37" s="5" t="n">
        <v>28</v>
      </c>
      <c r="B37" s="10" t="s">
        <v>73</v>
      </c>
      <c r="C37" s="21" t="s">
        <v>11</v>
      </c>
      <c r="D37" s="10"/>
      <c r="E37" s="5" t="s">
        <v>75</v>
      </c>
      <c r="F37" s="5"/>
      <c r="G37" s="20"/>
      <c r="H37" s="20"/>
    </row>
    <row r="38" s="24" customFormat="true" ht="25.5" hidden="false" customHeight="false" outlineLevel="0" collapsed="false">
      <c r="A38" s="5" t="n">
        <v>29</v>
      </c>
      <c r="B38" s="10" t="s">
        <v>56</v>
      </c>
      <c r="C38" s="21" t="s">
        <v>11</v>
      </c>
      <c r="D38" s="5" t="s">
        <v>114</v>
      </c>
      <c r="E38" s="5" t="s">
        <v>96</v>
      </c>
      <c r="F38" s="5" t="n">
        <v>2210</v>
      </c>
      <c r="G38" s="20" t="n">
        <v>5000</v>
      </c>
      <c r="H38" s="20" t="n">
        <v>5000</v>
      </c>
    </row>
    <row r="39" customFormat="false" ht="20.25" hidden="false" customHeight="true" outlineLevel="0" collapsed="false">
      <c r="A39" s="10" t="n">
        <v>30</v>
      </c>
      <c r="B39" s="10" t="s">
        <v>115</v>
      </c>
      <c r="C39" s="21"/>
      <c r="D39" s="10" t="s">
        <v>116</v>
      </c>
      <c r="E39" s="5" t="s">
        <v>117</v>
      </c>
      <c r="F39" s="5" t="n">
        <v>2210</v>
      </c>
      <c r="G39" s="5" t="n">
        <v>6000</v>
      </c>
      <c r="H39" s="15" t="n">
        <v>6000</v>
      </c>
    </row>
    <row r="40" customFormat="false" ht="25.5" hidden="false" customHeight="false" outlineLevel="0" collapsed="false">
      <c r="A40" s="10" t="n">
        <v>31</v>
      </c>
      <c r="B40" s="10"/>
      <c r="C40" s="21"/>
      <c r="D40" s="10" t="s">
        <v>124</v>
      </c>
      <c r="E40" s="5" t="s">
        <v>125</v>
      </c>
      <c r="F40" s="5" t="n">
        <v>2240</v>
      </c>
      <c r="G40" s="5" t="n">
        <v>101.33</v>
      </c>
      <c r="H40" s="15" t="n">
        <v>101.33</v>
      </c>
    </row>
    <row r="41" customFormat="false" ht="25.5" hidden="false" customHeight="true" outlineLevel="0" collapsed="false">
      <c r="A41" s="10" t="n">
        <v>32</v>
      </c>
      <c r="B41" s="10" t="s">
        <v>126</v>
      </c>
      <c r="C41" s="21"/>
      <c r="D41" s="16" t="s">
        <v>127</v>
      </c>
      <c r="E41" s="58" t="s">
        <v>128</v>
      </c>
      <c r="F41" s="5" t="n">
        <v>2210</v>
      </c>
      <c r="G41" s="5" t="n">
        <v>292.15</v>
      </c>
      <c r="H41" s="15" t="n">
        <v>292.15</v>
      </c>
    </row>
    <row r="42" customFormat="false" ht="12.75" hidden="false" customHeight="false" outlineLevel="0" collapsed="false">
      <c r="A42" s="10" t="n">
        <v>33</v>
      </c>
      <c r="B42" s="10"/>
      <c r="C42" s="21"/>
      <c r="D42" s="16"/>
      <c r="E42" s="58"/>
      <c r="F42" s="5" t="n">
        <v>2240</v>
      </c>
      <c r="G42" s="5" t="n">
        <v>285</v>
      </c>
      <c r="H42" s="15" t="n">
        <v>285</v>
      </c>
    </row>
    <row r="43" customFormat="false" ht="12.75" hidden="false" customHeight="false" outlineLevel="0" collapsed="false">
      <c r="A43" s="10" t="n">
        <v>34</v>
      </c>
      <c r="B43" s="10" t="s">
        <v>129</v>
      </c>
      <c r="C43" s="21"/>
      <c r="D43" s="10" t="s">
        <v>130</v>
      </c>
      <c r="E43" s="5" t="s">
        <v>131</v>
      </c>
      <c r="F43" s="5" t="n">
        <v>2240</v>
      </c>
      <c r="G43" s="5" t="n">
        <v>200</v>
      </c>
      <c r="H43" s="15" t="n">
        <v>65</v>
      </c>
    </row>
    <row r="44" customFormat="false" ht="12.75" hidden="false" customHeight="false" outlineLevel="0" collapsed="false">
      <c r="A44" s="10" t="n">
        <v>35</v>
      </c>
      <c r="B44" s="10" t="s">
        <v>108</v>
      </c>
      <c r="C44" s="21"/>
      <c r="D44" s="10" t="s">
        <v>109</v>
      </c>
      <c r="E44" s="5" t="s">
        <v>132</v>
      </c>
      <c r="F44" s="5" t="n">
        <v>2210</v>
      </c>
      <c r="G44" s="5" t="n">
        <v>1235</v>
      </c>
      <c r="H44" s="15" t="n">
        <v>1235</v>
      </c>
    </row>
    <row r="45" customFormat="false" ht="25.5" hidden="false" customHeight="false" outlineLevel="0" collapsed="false">
      <c r="A45" s="10" t="n">
        <v>36</v>
      </c>
      <c r="B45" s="10"/>
      <c r="C45" s="21"/>
      <c r="D45" s="10" t="s">
        <v>133</v>
      </c>
      <c r="E45" s="5" t="s">
        <v>134</v>
      </c>
      <c r="F45" s="5" t="n">
        <v>2240</v>
      </c>
      <c r="G45" s="5" t="n">
        <v>2200</v>
      </c>
      <c r="H45" s="15" t="n">
        <v>2200</v>
      </c>
    </row>
    <row r="46" customFormat="false" ht="12.75" hidden="false" customHeight="false" outlineLevel="0" collapsed="false">
      <c r="A46" s="10" t="n">
        <v>37</v>
      </c>
      <c r="B46" s="10" t="s">
        <v>138</v>
      </c>
      <c r="C46" s="21"/>
      <c r="D46" s="10" t="s">
        <v>139</v>
      </c>
      <c r="E46" s="5" t="s">
        <v>140</v>
      </c>
      <c r="F46" s="5" t="n">
        <v>2210</v>
      </c>
      <c r="G46" s="5" t="n">
        <v>2367</v>
      </c>
      <c r="H46" s="15"/>
    </row>
    <row r="47" customFormat="false" ht="12.75" hidden="false" customHeight="false" outlineLevel="0" collapsed="false">
      <c r="A47" s="10" t="n">
        <v>38</v>
      </c>
      <c r="B47" s="10"/>
      <c r="C47" s="21"/>
      <c r="D47" s="10"/>
      <c r="E47" s="5" t="s">
        <v>141</v>
      </c>
      <c r="F47" s="5"/>
      <c r="G47" s="5" t="n">
        <v>100</v>
      </c>
      <c r="H47" s="15"/>
    </row>
    <row r="48" customFormat="false" ht="25.5" hidden="false" customHeight="false" outlineLevel="0" collapsed="false">
      <c r="A48" s="10" t="n">
        <v>39</v>
      </c>
      <c r="B48" s="10"/>
      <c r="C48" s="21"/>
      <c r="D48" s="10"/>
      <c r="E48" s="5" t="s">
        <v>142</v>
      </c>
      <c r="F48" s="5"/>
      <c r="G48" s="5" t="n">
        <v>2405</v>
      </c>
      <c r="H48" s="15"/>
    </row>
    <row r="49" customFormat="false" ht="12.75" hidden="false" customHeight="false" outlineLevel="0" collapsed="false">
      <c r="A49" s="10" t="n">
        <v>40</v>
      </c>
      <c r="B49" s="10"/>
      <c r="C49" s="21"/>
      <c r="D49" s="10"/>
      <c r="E49" s="5" t="s">
        <v>143</v>
      </c>
      <c r="F49" s="5"/>
      <c r="G49" s="5" t="n">
        <v>2200</v>
      </c>
      <c r="H49" s="15"/>
    </row>
    <row r="50" customFormat="false" ht="12.75" hidden="false" customHeight="false" outlineLevel="0" collapsed="false">
      <c r="A50" s="10"/>
      <c r="B50" s="10"/>
      <c r="C50" s="21"/>
      <c r="D50" s="10"/>
      <c r="E50" s="5"/>
      <c r="F50" s="5"/>
      <c r="G50" s="5"/>
      <c r="H50" s="15"/>
    </row>
    <row r="51" customFormat="false" ht="12.75" hidden="false" customHeight="false" outlineLevel="0" collapsed="false">
      <c r="A51" s="10"/>
      <c r="B51" s="10"/>
      <c r="C51" s="21"/>
      <c r="D51" s="10"/>
      <c r="E51" s="5"/>
      <c r="F51" s="5"/>
      <c r="G51" s="5"/>
      <c r="H51" s="15"/>
    </row>
    <row r="52" customFormat="false" ht="12.75" hidden="false" customHeight="false" outlineLevel="0" collapsed="false">
      <c r="A52" s="10"/>
      <c r="B52" s="10"/>
      <c r="C52" s="21"/>
      <c r="D52" s="10"/>
      <c r="E52" s="5"/>
      <c r="F52" s="5"/>
      <c r="G52" s="5"/>
      <c r="H52" s="15"/>
    </row>
    <row r="53" customFormat="false" ht="12.75" hidden="false" customHeight="false" outlineLevel="0" collapsed="false">
      <c r="A53" s="10"/>
      <c r="B53" s="10"/>
      <c r="C53" s="21"/>
      <c r="D53" s="10"/>
      <c r="E53" s="5"/>
      <c r="F53" s="5"/>
      <c r="G53" s="5"/>
      <c r="H53" s="15"/>
    </row>
    <row r="54" customFormat="false" ht="12.75" hidden="false" customHeight="false" outlineLevel="0" collapsed="false">
      <c r="A54" s="10"/>
      <c r="B54" s="10"/>
      <c r="C54" s="21"/>
      <c r="D54" s="10"/>
      <c r="E54" s="5"/>
      <c r="F54" s="5"/>
      <c r="G54" s="5"/>
      <c r="H54" s="15"/>
    </row>
    <row r="55" s="53" customFormat="true" ht="15" hidden="false" customHeight="false" outlineLevel="0" collapsed="false">
      <c r="A55" s="25"/>
      <c r="B55" s="25" t="s">
        <v>97</v>
      </c>
      <c r="C55" s="25"/>
      <c r="D55" s="25"/>
      <c r="E55" s="25"/>
      <c r="F55" s="25"/>
      <c r="G55" s="26" t="n">
        <f aca="false">SUM(G5:G54)</f>
        <v>181715.71</v>
      </c>
      <c r="H55" s="26" t="n">
        <f aca="false">SUM(H5:H54)</f>
        <v>157398.43</v>
      </c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8"/>
      <c r="J56" s="63"/>
    </row>
    <row r="57" customFormat="false" ht="12.75" hidden="false" customHeight="false" outlineLevel="0" collapsed="false">
      <c r="J57" s="63"/>
    </row>
    <row r="58" customFormat="false" ht="32.25" hidden="false" customHeight="true" outlineLevel="0" collapsed="false">
      <c r="B58" s="29" t="s">
        <v>98</v>
      </c>
      <c r="C58" s="29"/>
      <c r="G58" s="1" t="s">
        <v>99</v>
      </c>
      <c r="H58" s="64"/>
    </row>
    <row r="60" customFormat="false" ht="12.75" hidden="false" customHeight="false" outlineLevel="0" collapsed="false">
      <c r="B60" s="30" t="s">
        <v>135</v>
      </c>
    </row>
  </sheetData>
  <mergeCells count="6">
    <mergeCell ref="A2:H2"/>
    <mergeCell ref="A3:H3"/>
    <mergeCell ref="D27:D28"/>
    <mergeCell ref="D41:D42"/>
    <mergeCell ref="E41:E42"/>
    <mergeCell ref="B58:C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2.7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05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6" t="n">
        <v>2240</v>
      </c>
      <c r="G5" s="106" t="n">
        <v>33204</v>
      </c>
      <c r="H5" s="106" t="n">
        <f aca="false">1118.14+1305.9+1312.65+1315.01+1315.01+1315.01+1315.01+1315.01+1315.01</f>
        <v>11626.75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3</v>
      </c>
      <c r="G6" s="106" t="n">
        <v>23590</v>
      </c>
      <c r="H6" s="106" t="n">
        <f aca="false">1183.47+1464.5+1119.8+1257.9+1044.3+1542.71+1236.33+1640.52+1497.86</f>
        <v>11987.39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6" t="n">
        <v>2210</v>
      </c>
      <c r="G7" s="106" t="n">
        <v>0</v>
      </c>
      <c r="H7" s="93" t="n">
        <v>0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6" t="n">
        <v>2271</v>
      </c>
      <c r="G8" s="109" t="n">
        <v>10594</v>
      </c>
      <c r="H8" s="109" t="n">
        <f aca="false">1591.92+1198.72+1090.24+410.02+324.35</f>
        <v>4615.25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6" t="n">
        <v>2272</v>
      </c>
      <c r="G9" s="109" t="n">
        <v>3816</v>
      </c>
      <c r="H9" s="109" t="n">
        <f aca="false">198+198+189.63+227.7+259.92+295.38+262.56+328.2+262.56+262.56</f>
        <v>2484.51</v>
      </c>
    </row>
    <row r="10" s="24" customFormat="true" ht="12.75" hidden="false" customHeight="false" outlineLevel="0" collapsed="false">
      <c r="A10" s="112" t="n">
        <v>4</v>
      </c>
      <c r="B10" s="41" t="s">
        <v>84</v>
      </c>
      <c r="C10" s="65"/>
      <c r="D10" s="40" t="s">
        <v>479</v>
      </c>
      <c r="E10" s="24" t="s">
        <v>278</v>
      </c>
      <c r="F10" s="76" t="n">
        <v>2240</v>
      </c>
      <c r="G10" s="109" t="n">
        <v>8000</v>
      </c>
      <c r="H10" s="113" t="n">
        <f aca="false">1001.16+393.66+427.68+340.2</f>
        <v>2162.7</v>
      </c>
    </row>
    <row r="11" s="24" customFormat="true" ht="12.75" hidden="false" customHeight="false" outlineLevel="0" collapsed="false">
      <c r="A11" s="72" t="n">
        <v>5</v>
      </c>
      <c r="B11" s="41" t="s">
        <v>163</v>
      </c>
      <c r="C11" s="41"/>
      <c r="D11" s="86" t="s">
        <v>480</v>
      </c>
      <c r="E11" s="85" t="s">
        <v>162</v>
      </c>
      <c r="F11" s="76" t="n">
        <v>2240</v>
      </c>
      <c r="G11" s="106" t="n">
        <v>28200</v>
      </c>
      <c r="H11" s="108" t="n">
        <f aca="false">1034.35+1359.88+3266.29+1165.93+1062.68+1110.99+1048.25</f>
        <v>10048.37</v>
      </c>
    </row>
    <row r="12" s="24" customFormat="true" ht="12.75" hidden="false" customHeight="false" outlineLevel="0" collapsed="false">
      <c r="A12" s="72" t="n">
        <v>6</v>
      </c>
      <c r="B12" s="41" t="s">
        <v>165</v>
      </c>
      <c r="C12" s="65"/>
      <c r="D12" s="40" t="s">
        <v>481</v>
      </c>
      <c r="E12" s="24" t="s">
        <v>141</v>
      </c>
      <c r="F12" s="76" t="n">
        <v>2240</v>
      </c>
      <c r="G12" s="96" t="n">
        <f aca="false">400+400</f>
        <v>800</v>
      </c>
      <c r="H12" s="96" t="n">
        <f aca="false">123.26+66.63+83.24+72.81+133.6+78.66+92.58+89.95+55.14</f>
        <v>795.87</v>
      </c>
    </row>
    <row r="13" s="24" customFormat="true" ht="12.75" hidden="false" customHeight="false" outlineLevel="0" collapsed="false">
      <c r="A13" s="72" t="n">
        <v>7</v>
      </c>
      <c r="B13" s="41" t="s">
        <v>403</v>
      </c>
      <c r="C13" s="65"/>
      <c r="D13" s="40" t="s">
        <v>483</v>
      </c>
      <c r="E13" s="24" t="s">
        <v>337</v>
      </c>
      <c r="F13" s="76" t="n">
        <v>2210</v>
      </c>
      <c r="G13" s="109" t="n">
        <v>754.3</v>
      </c>
      <c r="H13" s="42" t="n">
        <v>754.3</v>
      </c>
    </row>
    <row r="14" s="24" customFormat="true" ht="25.5" hidden="false" customHeight="false" outlineLevel="0" collapsed="false">
      <c r="A14" s="72" t="n">
        <v>8</v>
      </c>
      <c r="B14" s="99" t="s">
        <v>484</v>
      </c>
      <c r="C14" s="65"/>
      <c r="D14" s="114" t="s">
        <v>485</v>
      </c>
      <c r="E14" s="41" t="s">
        <v>486</v>
      </c>
      <c r="F14" s="76" t="n">
        <v>2210</v>
      </c>
      <c r="G14" s="109" t="n">
        <v>3860</v>
      </c>
      <c r="H14" s="115" t="n">
        <v>3860</v>
      </c>
    </row>
    <row r="15" s="24" customFormat="true" ht="12.75" hidden="false" customHeight="false" outlineLevel="0" collapsed="false">
      <c r="A15" s="72" t="n">
        <v>9</v>
      </c>
      <c r="B15" s="116" t="s">
        <v>487</v>
      </c>
      <c r="C15" s="65"/>
      <c r="D15" s="114" t="s">
        <v>488</v>
      </c>
      <c r="E15" s="41" t="s">
        <v>489</v>
      </c>
      <c r="F15" s="76" t="n">
        <v>2240</v>
      </c>
      <c r="G15" s="109" t="n">
        <v>584</v>
      </c>
      <c r="H15" s="115" t="n">
        <v>584</v>
      </c>
    </row>
    <row r="16" s="24" customFormat="true" ht="12.75" hidden="false" customHeight="false" outlineLevel="0" collapsed="false">
      <c r="A16" s="72" t="n">
        <v>10</v>
      </c>
      <c r="B16" s="116" t="s">
        <v>364</v>
      </c>
      <c r="C16" s="65"/>
      <c r="D16" s="114" t="s">
        <v>492</v>
      </c>
      <c r="E16" s="41" t="s">
        <v>337</v>
      </c>
      <c r="F16" s="76" t="n">
        <v>2210</v>
      </c>
      <c r="G16" s="109" t="n">
        <v>70</v>
      </c>
      <c r="H16" s="115" t="n">
        <v>70</v>
      </c>
    </row>
    <row r="17" s="24" customFormat="true" ht="12.75" hidden="false" customHeight="false" outlineLevel="0" collapsed="false">
      <c r="A17" s="72" t="n">
        <v>11</v>
      </c>
      <c r="B17" s="116" t="s">
        <v>308</v>
      </c>
      <c r="C17" s="65"/>
      <c r="D17" s="114" t="s">
        <v>493</v>
      </c>
      <c r="E17" s="41" t="s">
        <v>316</v>
      </c>
      <c r="F17" s="76" t="n">
        <v>2210</v>
      </c>
      <c r="G17" s="109" t="n">
        <v>643.99</v>
      </c>
      <c r="H17" s="115" t="n">
        <v>643.99</v>
      </c>
    </row>
    <row r="18" s="24" customFormat="true" ht="12.75" hidden="false" customHeight="false" outlineLevel="0" collapsed="false">
      <c r="A18" s="72" t="n">
        <v>12</v>
      </c>
      <c r="B18" s="116" t="s">
        <v>495</v>
      </c>
      <c r="C18" s="65"/>
      <c r="D18" s="114" t="s">
        <v>496</v>
      </c>
      <c r="E18" s="41" t="s">
        <v>497</v>
      </c>
      <c r="F18" s="76" t="n">
        <v>2240</v>
      </c>
      <c r="G18" s="109" t="n">
        <v>2200</v>
      </c>
      <c r="H18" s="115" t="n">
        <v>2200</v>
      </c>
    </row>
    <row r="19" s="24" customFormat="true" ht="12.75" hidden="false" customHeight="false" outlineLevel="0" collapsed="false">
      <c r="A19" s="72" t="n">
        <v>13</v>
      </c>
      <c r="B19" s="41" t="s">
        <v>173</v>
      </c>
      <c r="C19" s="41"/>
      <c r="D19" s="86" t="s">
        <v>499</v>
      </c>
      <c r="E19" s="85" t="s">
        <v>175</v>
      </c>
      <c r="F19" s="76" t="n">
        <v>2240</v>
      </c>
      <c r="G19" s="106" t="n">
        <v>4900</v>
      </c>
      <c r="H19" s="87" t="n">
        <f aca="false">900+800+800+800</f>
        <v>3300</v>
      </c>
    </row>
    <row r="20" s="24" customFormat="true" ht="12.75" hidden="false" customHeight="false" outlineLevel="0" collapsed="false">
      <c r="A20" s="72" t="n">
        <v>14</v>
      </c>
      <c r="B20" s="41" t="s">
        <v>403</v>
      </c>
      <c r="C20" s="65"/>
      <c r="D20" s="40" t="s">
        <v>501</v>
      </c>
      <c r="E20" s="101" t="s">
        <v>303</v>
      </c>
      <c r="F20" s="76" t="n">
        <v>2210</v>
      </c>
      <c r="G20" s="106" t="n">
        <v>6110</v>
      </c>
      <c r="H20" s="87" t="n">
        <v>6110</v>
      </c>
    </row>
    <row r="21" s="24" customFormat="true" ht="12.75" hidden="false" customHeight="false" outlineLevel="0" collapsed="false">
      <c r="A21" s="72" t="n">
        <v>15</v>
      </c>
      <c r="B21" s="41" t="s">
        <v>108</v>
      </c>
      <c r="C21" s="65"/>
      <c r="D21" s="40" t="s">
        <v>503</v>
      </c>
      <c r="E21" s="24" t="s">
        <v>426</v>
      </c>
      <c r="F21" s="76" t="n">
        <v>2210</v>
      </c>
      <c r="G21" s="106" t="n">
        <v>3942</v>
      </c>
      <c r="H21" s="87" t="n">
        <v>3942</v>
      </c>
    </row>
    <row r="22" s="24" customFormat="true" ht="25.5" hidden="false" customHeight="false" outlineLevel="0" collapsed="false">
      <c r="A22" s="72" t="n">
        <v>16</v>
      </c>
      <c r="B22" s="41" t="s">
        <v>421</v>
      </c>
      <c r="C22" s="65"/>
      <c r="D22" s="40" t="s">
        <v>504</v>
      </c>
      <c r="E22" s="24" t="s">
        <v>423</v>
      </c>
      <c r="F22" s="76" t="n">
        <v>2240</v>
      </c>
      <c r="G22" s="106" t="n">
        <v>255.26</v>
      </c>
      <c r="H22" s="87" t="n">
        <v>255.26</v>
      </c>
    </row>
    <row r="23" s="24" customFormat="true" ht="12.75" hidden="false" customHeight="false" outlineLevel="0" collapsed="false">
      <c r="A23" s="72" t="n">
        <v>17</v>
      </c>
      <c r="B23" s="41" t="s">
        <v>368</v>
      </c>
      <c r="C23" s="65"/>
      <c r="D23" s="40" t="s">
        <v>506</v>
      </c>
      <c r="E23" s="24" t="s">
        <v>444</v>
      </c>
      <c r="F23" s="76" t="n">
        <v>2240</v>
      </c>
      <c r="G23" s="106" t="n">
        <v>2600</v>
      </c>
      <c r="H23" s="87" t="n">
        <v>2600</v>
      </c>
    </row>
    <row r="24" s="24" customFormat="true" ht="25.5" hidden="false" customHeight="false" outlineLevel="0" collapsed="false">
      <c r="A24" s="72" t="n">
        <v>18</v>
      </c>
      <c r="B24" s="41" t="s">
        <v>421</v>
      </c>
      <c r="C24" s="65"/>
      <c r="D24" s="40" t="s">
        <v>507</v>
      </c>
      <c r="E24" s="24" t="s">
        <v>423</v>
      </c>
      <c r="F24" s="76" t="n">
        <v>2240</v>
      </c>
      <c r="G24" s="106" t="n">
        <v>44.72</v>
      </c>
      <c r="H24" s="87" t="n">
        <v>44.72</v>
      </c>
    </row>
    <row r="25" s="24" customFormat="true" ht="12.75" hidden="false" customHeight="false" outlineLevel="0" collapsed="false">
      <c r="A25" s="40"/>
      <c r="B25" s="41" t="s">
        <v>108</v>
      </c>
      <c r="C25" s="65"/>
      <c r="D25" s="40" t="s">
        <v>394</v>
      </c>
      <c r="E25" s="24" t="s">
        <v>395</v>
      </c>
      <c r="F25" s="76" t="n">
        <v>2210</v>
      </c>
      <c r="G25" s="109"/>
      <c r="H25" s="42"/>
    </row>
    <row r="26" s="24" customFormat="true" ht="12.75" hidden="false" customHeight="false" outlineLevel="0" collapsed="false">
      <c r="A26" s="40"/>
      <c r="B26" s="41" t="s">
        <v>404</v>
      </c>
      <c r="C26" s="65"/>
      <c r="D26" s="40" t="s">
        <v>397</v>
      </c>
      <c r="E26" s="24" t="s">
        <v>395</v>
      </c>
      <c r="F26" s="76" t="n">
        <v>2240</v>
      </c>
      <c r="G26" s="42"/>
      <c r="H26" s="42"/>
    </row>
    <row r="27" s="24" customFormat="true" ht="12.75" hidden="false" customHeight="false" outlineLevel="0" collapsed="false">
      <c r="A27" s="40"/>
      <c r="B27" s="41" t="s">
        <v>403</v>
      </c>
      <c r="C27" s="65"/>
      <c r="D27" s="40" t="s">
        <v>399</v>
      </c>
      <c r="E27" s="24" t="s">
        <v>337</v>
      </c>
      <c r="F27" s="76" t="n">
        <v>2210</v>
      </c>
      <c r="G27" s="110"/>
      <c r="H27" s="96"/>
    </row>
    <row r="28" s="24" customFormat="true" ht="12.75" hidden="false" customHeight="false" outlineLevel="0" collapsed="false">
      <c r="A28" s="40"/>
      <c r="B28" s="41" t="s">
        <v>308</v>
      </c>
      <c r="C28" s="65"/>
      <c r="D28" s="40" t="s">
        <v>405</v>
      </c>
      <c r="E28" s="24" t="s">
        <v>406</v>
      </c>
      <c r="F28" s="76" t="n">
        <v>2210</v>
      </c>
      <c r="G28" s="110"/>
      <c r="H28" s="96"/>
    </row>
    <row r="29" s="24" customFormat="true" ht="25.5" hidden="false" customHeight="false" outlineLevel="0" collapsed="false">
      <c r="A29" s="40"/>
      <c r="B29" s="41" t="s">
        <v>185</v>
      </c>
      <c r="C29" s="65"/>
      <c r="D29" s="40" t="s">
        <v>407</v>
      </c>
      <c r="E29" s="101" t="s">
        <v>408</v>
      </c>
      <c r="F29" s="76" t="n">
        <v>2240</v>
      </c>
      <c r="G29" s="110"/>
      <c r="H29" s="96"/>
    </row>
    <row r="30" s="24" customFormat="true" ht="12.75" hidden="false" customHeight="false" outlineLevel="0" collapsed="false">
      <c r="A30" s="40"/>
      <c r="B30" s="41" t="s">
        <v>403</v>
      </c>
      <c r="C30" s="65"/>
      <c r="D30" s="40" t="s">
        <v>412</v>
      </c>
      <c r="E30" s="101" t="s">
        <v>337</v>
      </c>
      <c r="F30" s="76" t="n">
        <v>2210</v>
      </c>
      <c r="G30" s="110"/>
      <c r="H30" s="96"/>
    </row>
    <row r="31" s="24" customFormat="true" ht="12.75" hidden="false" customHeight="false" outlineLevel="0" collapsed="false">
      <c r="A31" s="40"/>
      <c r="B31" s="41" t="s">
        <v>413</v>
      </c>
      <c r="C31" s="65"/>
      <c r="D31" s="40" t="s">
        <v>414</v>
      </c>
      <c r="E31" s="24" t="s">
        <v>415</v>
      </c>
      <c r="F31" s="76" t="n">
        <v>2240</v>
      </c>
      <c r="G31" s="110"/>
      <c r="H31" s="96"/>
    </row>
    <row r="32" s="24" customFormat="true" ht="12.75" hidden="false" customHeight="false" outlineLevel="0" collapsed="false">
      <c r="A32" s="40"/>
      <c r="B32" s="41" t="s">
        <v>223</v>
      </c>
      <c r="C32" s="65"/>
      <c r="D32" s="40" t="s">
        <v>427</v>
      </c>
      <c r="E32" s="24" t="s">
        <v>428</v>
      </c>
      <c r="F32" s="76" t="n">
        <v>2240</v>
      </c>
      <c r="G32" s="110"/>
      <c r="H32" s="96"/>
    </row>
    <row r="33" s="24" customFormat="true" ht="12.75" hidden="false" customHeight="false" outlineLevel="0" collapsed="false">
      <c r="A33" s="40"/>
      <c r="B33" s="41" t="s">
        <v>155</v>
      </c>
      <c r="C33" s="65"/>
      <c r="D33" s="40" t="s">
        <v>429</v>
      </c>
      <c r="E33" s="24" t="s">
        <v>91</v>
      </c>
      <c r="F33" s="76" t="n">
        <v>2240</v>
      </c>
      <c r="G33" s="110"/>
      <c r="H33" s="96"/>
    </row>
    <row r="34" s="24" customFormat="true" ht="12.75" hidden="false" customHeight="false" outlineLevel="0" collapsed="false">
      <c r="A34" s="40"/>
      <c r="B34" s="41" t="s">
        <v>246</v>
      </c>
      <c r="C34" s="65"/>
      <c r="D34" s="40" t="s">
        <v>432</v>
      </c>
      <c r="E34" s="24" t="s">
        <v>273</v>
      </c>
      <c r="F34" s="76" t="n">
        <v>2210</v>
      </c>
      <c r="G34" s="111"/>
      <c r="H34" s="96"/>
    </row>
    <row r="35" s="24" customFormat="true" ht="12.75" hidden="false" customHeight="false" outlineLevel="0" collapsed="false">
      <c r="A35" s="40"/>
      <c r="B35" s="41" t="s">
        <v>433</v>
      </c>
      <c r="C35" s="65"/>
      <c r="D35" s="40" t="s">
        <v>434</v>
      </c>
      <c r="E35" s="24" t="s">
        <v>435</v>
      </c>
      <c r="F35" s="76" t="n">
        <v>2210</v>
      </c>
      <c r="G35" s="111"/>
      <c r="H35" s="96"/>
    </row>
    <row r="36" s="24" customFormat="true" ht="12.75" hidden="false" customHeight="false" outlineLevel="0" collapsed="false">
      <c r="A36" s="40"/>
      <c r="B36" s="41" t="s">
        <v>436</v>
      </c>
      <c r="C36" s="65"/>
      <c r="D36" s="40" t="s">
        <v>437</v>
      </c>
      <c r="E36" s="24" t="s">
        <v>278</v>
      </c>
      <c r="F36" s="76" t="n">
        <v>2210</v>
      </c>
      <c r="G36" s="111"/>
      <c r="H36" s="96"/>
    </row>
    <row r="37" s="24" customFormat="true" ht="12.75" hidden="false" customHeight="false" outlineLevel="0" collapsed="false">
      <c r="A37" s="40"/>
      <c r="B37" s="41" t="s">
        <v>438</v>
      </c>
      <c r="C37" s="65"/>
      <c r="D37" s="40" t="s">
        <v>439</v>
      </c>
      <c r="E37" s="24" t="s">
        <v>273</v>
      </c>
      <c r="F37" s="40" t="n">
        <v>2210</v>
      </c>
      <c r="G37" s="111"/>
      <c r="H37" s="96"/>
    </row>
    <row r="38" s="24" customFormat="true" ht="12.75" hidden="false" customHeight="false" outlineLevel="0" collapsed="false">
      <c r="A38" s="40"/>
      <c r="B38" s="41" t="s">
        <v>108</v>
      </c>
      <c r="C38" s="65"/>
      <c r="D38" s="40" t="s">
        <v>440</v>
      </c>
      <c r="E38" s="24" t="s">
        <v>395</v>
      </c>
      <c r="F38" s="40" t="n">
        <v>2210</v>
      </c>
      <c r="G38" s="111"/>
      <c r="H38" s="96"/>
    </row>
    <row r="39" s="24" customFormat="true" ht="12.75" hidden="false" customHeight="false" outlineLevel="0" collapsed="false">
      <c r="A39" s="40"/>
      <c r="B39" s="41" t="s">
        <v>403</v>
      </c>
      <c r="C39" s="65"/>
      <c r="D39" s="40" t="s">
        <v>441</v>
      </c>
      <c r="E39" s="24" t="s">
        <v>337</v>
      </c>
      <c r="F39" s="40" t="n">
        <v>2210</v>
      </c>
      <c r="G39" s="111"/>
      <c r="H39" s="96"/>
    </row>
    <row r="40" s="24" customFormat="true" ht="25.5" hidden="false" customHeight="false" outlineLevel="0" collapsed="false">
      <c r="A40" s="40"/>
      <c r="B40" s="41" t="s">
        <v>442</v>
      </c>
      <c r="C40" s="65"/>
      <c r="D40" s="40" t="s">
        <v>443</v>
      </c>
      <c r="E40" s="24" t="s">
        <v>444</v>
      </c>
      <c r="F40" s="40" t="n">
        <v>2210</v>
      </c>
      <c r="G40" s="111"/>
      <c r="H40" s="96"/>
    </row>
    <row r="41" s="24" customFormat="true" ht="25.5" hidden="false" customHeight="false" outlineLevel="0" collapsed="false">
      <c r="A41" s="40"/>
      <c r="B41" s="41" t="s">
        <v>108</v>
      </c>
      <c r="C41" s="65"/>
      <c r="D41" s="40" t="s">
        <v>445</v>
      </c>
      <c r="E41" s="24" t="s">
        <v>446</v>
      </c>
      <c r="F41" s="40" t="n">
        <v>2210</v>
      </c>
      <c r="G41" s="111"/>
      <c r="H41" s="96"/>
    </row>
    <row r="42" s="24" customFormat="true" ht="12.75" hidden="false" customHeight="false" outlineLevel="0" collapsed="false">
      <c r="A42" s="40"/>
      <c r="B42" s="41" t="s">
        <v>447</v>
      </c>
      <c r="C42" s="65"/>
      <c r="D42" s="40" t="s">
        <v>448</v>
      </c>
      <c r="E42" s="24" t="s">
        <v>444</v>
      </c>
      <c r="F42" s="40" t="n">
        <v>2240</v>
      </c>
      <c r="G42" s="111"/>
      <c r="H42" s="96"/>
    </row>
    <row r="43" s="24" customFormat="true" ht="12.75" hidden="false" customHeight="false" outlineLevel="0" collapsed="false">
      <c r="A43" s="40"/>
      <c r="B43" s="41" t="s">
        <v>453</v>
      </c>
      <c r="C43" s="65"/>
      <c r="D43" s="40" t="s">
        <v>454</v>
      </c>
      <c r="E43" s="24" t="s">
        <v>120</v>
      </c>
      <c r="F43" s="40" t="n">
        <v>2240</v>
      </c>
      <c r="G43" s="111"/>
      <c r="H43" s="20"/>
    </row>
    <row r="44" s="24" customFormat="true" ht="12.75" hidden="false" customHeight="false" outlineLevel="0" collapsed="false">
      <c r="A44" s="40"/>
      <c r="B44" s="41" t="s">
        <v>455</v>
      </c>
      <c r="C44" s="65"/>
      <c r="D44" s="104" t="s">
        <v>456</v>
      </c>
      <c r="E44" s="24" t="s">
        <v>319</v>
      </c>
      <c r="F44" s="40" t="n">
        <v>2210</v>
      </c>
      <c r="G44" s="111"/>
      <c r="H44" s="20"/>
    </row>
    <row r="45" s="24" customFormat="true" ht="12.75" hidden="false" customHeight="false" outlineLevel="0" collapsed="false">
      <c r="A45" s="40"/>
      <c r="B45" s="41" t="s">
        <v>231</v>
      </c>
      <c r="C45" s="65"/>
      <c r="D45" s="104" t="s">
        <v>458</v>
      </c>
      <c r="E45" s="24" t="s">
        <v>303</v>
      </c>
      <c r="F45" s="40" t="n">
        <v>2210</v>
      </c>
      <c r="G45" s="111"/>
      <c r="H45" s="20"/>
    </row>
    <row r="46" s="24" customFormat="true" ht="12.75" hidden="false" customHeight="false" outlineLevel="0" collapsed="false">
      <c r="A46" s="40"/>
      <c r="B46" s="41" t="s">
        <v>231</v>
      </c>
      <c r="C46" s="65"/>
      <c r="D46" s="104" t="s">
        <v>459</v>
      </c>
      <c r="E46" s="24" t="s">
        <v>337</v>
      </c>
      <c r="F46" s="40" t="n">
        <v>2210</v>
      </c>
      <c r="G46" s="111"/>
      <c r="H46" s="20"/>
    </row>
    <row r="47" s="24" customFormat="true" ht="12.75" hidden="false" customHeight="false" outlineLevel="0" collapsed="false">
      <c r="A47" s="40"/>
      <c r="B47" s="41" t="s">
        <v>231</v>
      </c>
      <c r="C47" s="65"/>
      <c r="D47" s="104" t="s">
        <v>460</v>
      </c>
      <c r="E47" s="24" t="s">
        <v>316</v>
      </c>
      <c r="F47" s="40" t="n">
        <v>2210</v>
      </c>
      <c r="G47" s="111"/>
      <c r="H47" s="20"/>
    </row>
    <row r="48" s="24" customFormat="true" ht="12.75" hidden="false" customHeight="false" outlineLevel="0" collapsed="false">
      <c r="A48" s="40"/>
      <c r="B48" s="41" t="s">
        <v>461</v>
      </c>
      <c r="C48" s="65"/>
      <c r="D48" s="104" t="s">
        <v>462</v>
      </c>
      <c r="E48" s="24" t="s">
        <v>463</v>
      </c>
      <c r="F48" s="40" t="n">
        <v>2210</v>
      </c>
      <c r="G48" s="111"/>
      <c r="H48" s="20"/>
    </row>
    <row r="49" s="24" customFormat="true" ht="12.75" hidden="false" customHeight="false" outlineLevel="0" collapsed="false">
      <c r="A49" s="40"/>
      <c r="B49" s="41" t="s">
        <v>464</v>
      </c>
      <c r="C49" s="65"/>
      <c r="D49" s="104" t="s">
        <v>465</v>
      </c>
      <c r="E49" s="24" t="s">
        <v>466</v>
      </c>
      <c r="F49" s="40" t="n">
        <v>2210</v>
      </c>
      <c r="G49" s="111"/>
      <c r="H49" s="20"/>
    </row>
    <row r="50" s="24" customFormat="true" ht="12.75" hidden="false" customHeight="false" outlineLevel="0" collapsed="false">
      <c r="A50" s="40"/>
      <c r="B50" s="41" t="s">
        <v>308</v>
      </c>
      <c r="C50" s="65"/>
      <c r="D50" s="104" t="s">
        <v>467</v>
      </c>
      <c r="E50" s="24" t="s">
        <v>468</v>
      </c>
      <c r="F50" s="40" t="n">
        <v>2210</v>
      </c>
      <c r="G50" s="111"/>
      <c r="H50" s="20"/>
    </row>
    <row r="51" s="24" customFormat="true" ht="12.75" hidden="false" customHeight="false" outlineLevel="0" collapsed="false">
      <c r="A51" s="40"/>
      <c r="B51" s="41" t="s">
        <v>181</v>
      </c>
      <c r="C51" s="65"/>
      <c r="D51" s="104" t="s">
        <v>508</v>
      </c>
      <c r="E51" s="24" t="s">
        <v>470</v>
      </c>
      <c r="F51" s="40" t="n">
        <v>2240</v>
      </c>
      <c r="G51" s="111"/>
      <c r="H51" s="20"/>
    </row>
    <row r="52" s="24" customFormat="true" ht="12.75" hidden="false" customHeight="false" outlineLevel="0" collapsed="false">
      <c r="A52" s="40"/>
      <c r="B52" s="41" t="s">
        <v>471</v>
      </c>
      <c r="C52" s="65"/>
      <c r="D52" s="104" t="s">
        <v>472</v>
      </c>
      <c r="E52" s="24" t="s">
        <v>444</v>
      </c>
      <c r="F52" s="40" t="n">
        <v>2240</v>
      </c>
      <c r="G52" s="111"/>
      <c r="H52" s="20"/>
    </row>
    <row r="53" s="24" customFormat="true" ht="12.75" hidden="false" customHeight="false" outlineLevel="0" collapsed="false">
      <c r="A53" s="40"/>
      <c r="B53" s="41" t="s">
        <v>368</v>
      </c>
      <c r="C53" s="65"/>
      <c r="D53" s="104" t="s">
        <v>473</v>
      </c>
      <c r="E53" s="24" t="s">
        <v>444</v>
      </c>
      <c r="F53" s="40" t="n">
        <v>2240</v>
      </c>
      <c r="G53" s="111"/>
      <c r="H53" s="20"/>
    </row>
    <row r="54" s="53" customFormat="true" ht="15" hidden="false" customHeight="false" outlineLevel="0" collapsed="false">
      <c r="A54" s="25"/>
      <c r="B54" s="25" t="s">
        <v>97</v>
      </c>
      <c r="C54" s="25"/>
      <c r="D54" s="25"/>
      <c r="E54" s="25"/>
      <c r="F54" s="25"/>
      <c r="G54" s="97" t="n">
        <f aca="false">SUM(G5:G53)</f>
        <v>134168.27</v>
      </c>
      <c r="H54" s="97" t="n">
        <f aca="false">SUM(H5:H53)</f>
        <v>68085.11</v>
      </c>
    </row>
    <row r="55" customFormat="false" ht="32.25" hidden="false" customHeight="true" outlineLevel="0" collapsed="false">
      <c r="B55" s="29" t="s">
        <v>98</v>
      </c>
      <c r="C55" s="29"/>
      <c r="E55" s="1" t="s">
        <v>99</v>
      </c>
      <c r="G55" s="105" t="n">
        <f aca="false">'01,10,2018'!G58+2600+44.72</f>
        <v>134168.27</v>
      </c>
      <c r="H55" s="64" t="n">
        <f aca="false">'01,10,2018'!H58+5863.12+324.35+262.56+1497.86</f>
        <v>68085.11</v>
      </c>
    </row>
    <row r="56" customFormat="false" ht="12.75" hidden="false" customHeight="false" outlineLevel="0" collapsed="false">
      <c r="G56" s="77"/>
      <c r="H56" s="78"/>
    </row>
    <row r="57" customFormat="false" ht="12.75" hidden="false" customHeight="false" outlineLevel="0" collapsed="false">
      <c r="B57" s="30" t="s">
        <v>416</v>
      </c>
      <c r="H57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09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6" t="n">
        <v>2240</v>
      </c>
      <c r="G5" s="106" t="n">
        <v>33204</v>
      </c>
      <c r="H5" s="106" t="n">
        <f aca="false">1118.14+1305.9+1312.65+1315.01+1315.01+1315.01+1315.01+1315.01+1315.01+1315.01</f>
        <v>12941.76</v>
      </c>
      <c r="I5" s="118"/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3</v>
      </c>
      <c r="G6" s="106" t="n">
        <v>23590</v>
      </c>
      <c r="H6" s="106" t="n">
        <f aca="false">1183.47+1464.5+1119.8+1257.9+1044.3+1542.71+1236.33+1640.52+1497.86</f>
        <v>11987.39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6" t="n">
        <v>2210</v>
      </c>
      <c r="G7" s="106" t="n">
        <v>0</v>
      </c>
      <c r="H7" s="93" t="n">
        <v>0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6" t="n">
        <v>2271</v>
      </c>
      <c r="G8" s="109" t="n">
        <v>10594</v>
      </c>
      <c r="H8" s="109" t="n">
        <f aca="false">1591.92+1198.72+1090.24+410.02+324.35+989.29</f>
        <v>5604.54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6" t="n">
        <v>2272</v>
      </c>
      <c r="G9" s="109" t="n">
        <v>3816</v>
      </c>
      <c r="H9" s="109" t="n">
        <f aca="false">198+198+189.63+227.7+259.92+295.38+262.56+328.2+262.56+262.56+328.2</f>
        <v>2812.71</v>
      </c>
    </row>
    <row r="10" s="24" customFormat="true" ht="12.75" hidden="false" customHeight="false" outlineLevel="0" collapsed="false">
      <c r="A10" s="112" t="n">
        <v>4</v>
      </c>
      <c r="B10" s="41" t="s">
        <v>84</v>
      </c>
      <c r="C10" s="65"/>
      <c r="D10" s="40" t="s">
        <v>479</v>
      </c>
      <c r="E10" s="24" t="s">
        <v>278</v>
      </c>
      <c r="F10" s="76" t="n">
        <v>2240</v>
      </c>
      <c r="G10" s="109" t="n">
        <v>8000</v>
      </c>
      <c r="H10" s="113" t="n">
        <f aca="false">1001.16+393.66+427.68+340.2</f>
        <v>2162.7</v>
      </c>
    </row>
    <row r="11" s="24" customFormat="true" ht="12.75" hidden="false" customHeight="false" outlineLevel="0" collapsed="false">
      <c r="A11" s="72" t="n">
        <v>5</v>
      </c>
      <c r="B11" s="41" t="s">
        <v>163</v>
      </c>
      <c r="C11" s="41"/>
      <c r="D11" s="86" t="s">
        <v>480</v>
      </c>
      <c r="E11" s="85" t="s">
        <v>162</v>
      </c>
      <c r="F11" s="76" t="n">
        <v>2240</v>
      </c>
      <c r="G11" s="106" t="n">
        <v>28200</v>
      </c>
      <c r="H11" s="108" t="n">
        <f aca="false">1034.35+1359.88+3266.29+1165.93+1062.68+1110.99+1048.25+1207.74</f>
        <v>11256.11</v>
      </c>
      <c r="I11" s="118"/>
    </row>
    <row r="12" s="24" customFormat="true" ht="12.75" hidden="false" customHeight="false" outlineLevel="0" collapsed="false">
      <c r="A12" s="72" t="n">
        <v>6</v>
      </c>
      <c r="B12" s="41" t="s">
        <v>165</v>
      </c>
      <c r="C12" s="65"/>
      <c r="D12" s="40" t="s">
        <v>481</v>
      </c>
      <c r="E12" s="24" t="s">
        <v>141</v>
      </c>
      <c r="F12" s="76" t="n">
        <v>2240</v>
      </c>
      <c r="G12" s="96" t="n">
        <f aca="false">400+400+71.16</f>
        <v>871.16</v>
      </c>
      <c r="H12" s="96" t="n">
        <f aca="false">123.26+66.63+83.24+72.81+133.6+78.66+92.58+89.95+55.14+71.16</f>
        <v>867.03</v>
      </c>
    </row>
    <row r="13" s="24" customFormat="true" ht="12.75" hidden="false" customHeight="false" outlineLevel="0" collapsed="false">
      <c r="A13" s="72" t="n">
        <v>7</v>
      </c>
      <c r="B13" s="41" t="s">
        <v>403</v>
      </c>
      <c r="C13" s="65"/>
      <c r="D13" s="40" t="s">
        <v>483</v>
      </c>
      <c r="E13" s="24" t="s">
        <v>337</v>
      </c>
      <c r="F13" s="76" t="n">
        <v>2210</v>
      </c>
      <c r="G13" s="109" t="n">
        <v>754.3</v>
      </c>
      <c r="H13" s="42" t="n">
        <v>754.3</v>
      </c>
    </row>
    <row r="14" s="24" customFormat="true" ht="25.5" hidden="false" customHeight="false" outlineLevel="0" collapsed="false">
      <c r="A14" s="72" t="n">
        <v>8</v>
      </c>
      <c r="B14" s="99" t="s">
        <v>484</v>
      </c>
      <c r="C14" s="65"/>
      <c r="D14" s="114" t="s">
        <v>485</v>
      </c>
      <c r="E14" s="41" t="s">
        <v>486</v>
      </c>
      <c r="F14" s="76" t="n">
        <v>2210</v>
      </c>
      <c r="G14" s="109" t="n">
        <v>3860</v>
      </c>
      <c r="H14" s="115" t="n">
        <v>3860</v>
      </c>
    </row>
    <row r="15" s="24" customFormat="true" ht="12.75" hidden="false" customHeight="false" outlineLevel="0" collapsed="false">
      <c r="A15" s="72" t="n">
        <v>9</v>
      </c>
      <c r="B15" s="116" t="s">
        <v>487</v>
      </c>
      <c r="C15" s="65"/>
      <c r="D15" s="114" t="s">
        <v>488</v>
      </c>
      <c r="E15" s="41" t="s">
        <v>489</v>
      </c>
      <c r="F15" s="76" t="n">
        <v>2240</v>
      </c>
      <c r="G15" s="109" t="n">
        <v>584</v>
      </c>
      <c r="H15" s="115" t="n">
        <v>584</v>
      </c>
    </row>
    <row r="16" s="24" customFormat="true" ht="12.75" hidden="false" customHeight="false" outlineLevel="0" collapsed="false">
      <c r="A16" s="72" t="n">
        <v>10</v>
      </c>
      <c r="B16" s="116" t="s">
        <v>364</v>
      </c>
      <c r="C16" s="65"/>
      <c r="D16" s="114" t="s">
        <v>492</v>
      </c>
      <c r="E16" s="41" t="s">
        <v>337</v>
      </c>
      <c r="F16" s="76" t="n">
        <v>2210</v>
      </c>
      <c r="G16" s="109" t="n">
        <v>70</v>
      </c>
      <c r="H16" s="115" t="n">
        <v>70</v>
      </c>
    </row>
    <row r="17" s="24" customFormat="true" ht="12.75" hidden="false" customHeight="false" outlineLevel="0" collapsed="false">
      <c r="A17" s="72" t="n">
        <v>11</v>
      </c>
      <c r="B17" s="116" t="s">
        <v>308</v>
      </c>
      <c r="C17" s="65"/>
      <c r="D17" s="114" t="s">
        <v>493</v>
      </c>
      <c r="E17" s="41" t="s">
        <v>316</v>
      </c>
      <c r="F17" s="76" t="n">
        <v>2210</v>
      </c>
      <c r="G17" s="109" t="n">
        <v>643.99</v>
      </c>
      <c r="H17" s="115" t="n">
        <v>643.99</v>
      </c>
    </row>
    <row r="18" s="24" customFormat="true" ht="12.75" hidden="false" customHeight="false" outlineLevel="0" collapsed="false">
      <c r="A18" s="72" t="n">
        <v>12</v>
      </c>
      <c r="B18" s="116" t="s">
        <v>495</v>
      </c>
      <c r="C18" s="65"/>
      <c r="D18" s="114" t="s">
        <v>496</v>
      </c>
      <c r="E18" s="41" t="s">
        <v>497</v>
      </c>
      <c r="F18" s="76" t="n">
        <v>2240</v>
      </c>
      <c r="G18" s="109" t="n">
        <v>2200</v>
      </c>
      <c r="H18" s="115" t="n">
        <v>2200</v>
      </c>
    </row>
    <row r="19" s="24" customFormat="true" ht="12.75" hidden="false" customHeight="false" outlineLevel="0" collapsed="false">
      <c r="A19" s="72" t="n">
        <v>13</v>
      </c>
      <c r="B19" s="41" t="s">
        <v>173</v>
      </c>
      <c r="C19" s="41"/>
      <c r="D19" s="86" t="s">
        <v>499</v>
      </c>
      <c r="E19" s="85" t="s">
        <v>175</v>
      </c>
      <c r="F19" s="76" t="n">
        <v>2240</v>
      </c>
      <c r="G19" s="106" t="n">
        <v>4900</v>
      </c>
      <c r="H19" s="87" t="n">
        <f aca="false">900+800+800+800+800</f>
        <v>4100</v>
      </c>
    </row>
    <row r="20" s="24" customFormat="true" ht="12.75" hidden="false" customHeight="false" outlineLevel="0" collapsed="false">
      <c r="A20" s="72" t="n">
        <v>14</v>
      </c>
      <c r="B20" s="41" t="s">
        <v>403</v>
      </c>
      <c r="C20" s="65"/>
      <c r="D20" s="40" t="s">
        <v>501</v>
      </c>
      <c r="E20" s="101" t="s">
        <v>303</v>
      </c>
      <c r="F20" s="76" t="n">
        <v>2210</v>
      </c>
      <c r="G20" s="106" t="n">
        <v>6110</v>
      </c>
      <c r="H20" s="87" t="n">
        <v>6110</v>
      </c>
    </row>
    <row r="21" s="24" customFormat="true" ht="12.75" hidden="false" customHeight="false" outlineLevel="0" collapsed="false">
      <c r="A21" s="72" t="n">
        <v>15</v>
      </c>
      <c r="B21" s="41" t="s">
        <v>108</v>
      </c>
      <c r="C21" s="65"/>
      <c r="D21" s="40" t="s">
        <v>503</v>
      </c>
      <c r="E21" s="24" t="s">
        <v>426</v>
      </c>
      <c r="F21" s="76" t="n">
        <v>2210</v>
      </c>
      <c r="G21" s="106" t="n">
        <v>3942</v>
      </c>
      <c r="H21" s="87" t="n">
        <v>3942</v>
      </c>
    </row>
    <row r="22" s="24" customFormat="true" ht="25.5" hidden="false" customHeight="false" outlineLevel="0" collapsed="false">
      <c r="A22" s="72" t="n">
        <v>16</v>
      </c>
      <c r="B22" s="41" t="s">
        <v>421</v>
      </c>
      <c r="C22" s="65"/>
      <c r="D22" s="40" t="s">
        <v>504</v>
      </c>
      <c r="E22" s="24" t="s">
        <v>423</v>
      </c>
      <c r="F22" s="76" t="n">
        <v>2240</v>
      </c>
      <c r="G22" s="106" t="n">
        <v>255.26</v>
      </c>
      <c r="H22" s="87" t="n">
        <v>255.26</v>
      </c>
    </row>
    <row r="23" s="24" customFormat="true" ht="12.75" hidden="false" customHeight="false" outlineLevel="0" collapsed="false">
      <c r="A23" s="72" t="n">
        <v>17</v>
      </c>
      <c r="B23" s="41" t="s">
        <v>368</v>
      </c>
      <c r="C23" s="65"/>
      <c r="D23" s="40" t="s">
        <v>506</v>
      </c>
      <c r="E23" s="24" t="s">
        <v>444</v>
      </c>
      <c r="F23" s="76" t="n">
        <v>2240</v>
      </c>
      <c r="G23" s="106" t="n">
        <v>2600</v>
      </c>
      <c r="H23" s="87" t="n">
        <v>2600</v>
      </c>
    </row>
    <row r="24" s="24" customFormat="true" ht="25.5" hidden="false" customHeight="false" outlineLevel="0" collapsed="false">
      <c r="A24" s="72" t="n">
        <v>18</v>
      </c>
      <c r="B24" s="41" t="s">
        <v>421</v>
      </c>
      <c r="C24" s="65"/>
      <c r="D24" s="40" t="s">
        <v>507</v>
      </c>
      <c r="E24" s="24" t="s">
        <v>423</v>
      </c>
      <c r="F24" s="76" t="n">
        <v>2240</v>
      </c>
      <c r="G24" s="106" t="n">
        <v>44.72</v>
      </c>
      <c r="H24" s="87" t="n">
        <v>44.72</v>
      </c>
    </row>
    <row r="25" s="24" customFormat="true" ht="12.75" hidden="false" customHeight="false" outlineLevel="0" collapsed="false">
      <c r="A25" s="72" t="n">
        <v>19</v>
      </c>
      <c r="B25" s="41" t="s">
        <v>308</v>
      </c>
      <c r="C25" s="65"/>
      <c r="D25" s="40" t="s">
        <v>510</v>
      </c>
      <c r="E25" s="24" t="s">
        <v>273</v>
      </c>
      <c r="F25" s="76" t="n">
        <v>2210</v>
      </c>
      <c r="G25" s="106" t="n">
        <v>10000</v>
      </c>
      <c r="H25" s="87" t="n">
        <v>10000</v>
      </c>
    </row>
    <row r="26" s="24" customFormat="true" ht="12.75" hidden="false" customHeight="false" outlineLevel="0" collapsed="false">
      <c r="A26" s="72" t="n">
        <v>20</v>
      </c>
      <c r="B26" s="41" t="s">
        <v>455</v>
      </c>
      <c r="C26" s="65"/>
      <c r="D26" s="40" t="s">
        <v>511</v>
      </c>
      <c r="E26" s="24" t="s">
        <v>319</v>
      </c>
      <c r="F26" s="76" t="n">
        <v>2210</v>
      </c>
      <c r="G26" s="106" t="n">
        <v>3579.82</v>
      </c>
      <c r="H26" s="87" t="n">
        <v>3579.82</v>
      </c>
    </row>
    <row r="27" s="24" customFormat="true" ht="12.75" hidden="false" customHeight="false" outlineLevel="0" collapsed="false">
      <c r="A27" s="72" t="n">
        <v>21</v>
      </c>
      <c r="B27" s="41" t="s">
        <v>238</v>
      </c>
      <c r="C27" s="65"/>
      <c r="D27" s="40" t="s">
        <v>512</v>
      </c>
      <c r="E27" s="24" t="s">
        <v>316</v>
      </c>
      <c r="F27" s="76" t="n">
        <v>2210</v>
      </c>
      <c r="G27" s="106" t="n">
        <v>7950</v>
      </c>
      <c r="H27" s="87" t="n">
        <v>7950</v>
      </c>
    </row>
    <row r="28" s="24" customFormat="true" ht="12.75" hidden="false" customHeight="false" outlineLevel="0" collapsed="false">
      <c r="A28" s="40" t="n">
        <v>22</v>
      </c>
      <c r="B28" s="41" t="s">
        <v>447</v>
      </c>
      <c r="C28" s="65"/>
      <c r="D28" s="40" t="s">
        <v>513</v>
      </c>
      <c r="E28" s="24" t="s">
        <v>444</v>
      </c>
      <c r="F28" s="40" t="n">
        <v>2240</v>
      </c>
      <c r="G28" s="110" t="n">
        <v>5070</v>
      </c>
      <c r="H28" s="96" t="n">
        <v>5070</v>
      </c>
    </row>
    <row r="29" s="24" customFormat="true" ht="12.75" hidden="false" customHeight="false" outlineLevel="0" collapsed="false">
      <c r="A29" s="40" t="n">
        <v>23</v>
      </c>
      <c r="B29" s="41" t="s">
        <v>514</v>
      </c>
      <c r="C29" s="65"/>
      <c r="D29" s="40" t="s">
        <v>515</v>
      </c>
      <c r="E29" s="24" t="s">
        <v>278</v>
      </c>
      <c r="F29" s="40" t="n">
        <v>2240</v>
      </c>
      <c r="G29" s="110" t="n">
        <f aca="false">340.2+82.62</f>
        <v>422.82</v>
      </c>
      <c r="H29" s="96" t="n">
        <v>422.82</v>
      </c>
    </row>
    <row r="30" s="24" customFormat="true" ht="12.75" hidden="false" customHeight="false" outlineLevel="0" collapsed="false">
      <c r="A30" s="40"/>
      <c r="B30" s="41" t="s">
        <v>404</v>
      </c>
      <c r="C30" s="65"/>
      <c r="D30" s="40" t="s">
        <v>397</v>
      </c>
      <c r="E30" s="24" t="s">
        <v>395</v>
      </c>
      <c r="F30" s="76" t="n">
        <v>2240</v>
      </c>
      <c r="G30" s="42"/>
      <c r="H30" s="42"/>
    </row>
    <row r="31" s="24" customFormat="true" ht="12.75" hidden="false" customHeight="false" outlineLevel="0" collapsed="false">
      <c r="A31" s="40"/>
      <c r="B31" s="41" t="s">
        <v>403</v>
      </c>
      <c r="C31" s="65"/>
      <c r="D31" s="40" t="s">
        <v>399</v>
      </c>
      <c r="E31" s="24" t="s">
        <v>337</v>
      </c>
      <c r="F31" s="76" t="n">
        <v>2210</v>
      </c>
      <c r="G31" s="110"/>
      <c r="H31" s="96"/>
    </row>
    <row r="32" s="24" customFormat="true" ht="12.75" hidden="false" customHeight="false" outlineLevel="0" collapsed="false">
      <c r="A32" s="40"/>
      <c r="B32" s="41" t="s">
        <v>308</v>
      </c>
      <c r="C32" s="65"/>
      <c r="D32" s="40" t="s">
        <v>405</v>
      </c>
      <c r="E32" s="24" t="s">
        <v>406</v>
      </c>
      <c r="F32" s="76" t="n">
        <v>2210</v>
      </c>
      <c r="G32" s="110"/>
      <c r="H32" s="96"/>
    </row>
    <row r="33" s="24" customFormat="true" ht="25.5" hidden="false" customHeight="false" outlineLevel="0" collapsed="false">
      <c r="A33" s="40"/>
      <c r="B33" s="41" t="s">
        <v>185</v>
      </c>
      <c r="C33" s="65"/>
      <c r="D33" s="40" t="s">
        <v>407</v>
      </c>
      <c r="E33" s="101" t="s">
        <v>408</v>
      </c>
      <c r="F33" s="76" t="n">
        <v>2240</v>
      </c>
      <c r="G33" s="110"/>
      <c r="H33" s="96"/>
    </row>
    <row r="34" s="24" customFormat="true" ht="12.75" hidden="false" customHeight="false" outlineLevel="0" collapsed="false">
      <c r="A34" s="40"/>
      <c r="B34" s="41" t="s">
        <v>413</v>
      </c>
      <c r="C34" s="65"/>
      <c r="D34" s="40" t="s">
        <v>414</v>
      </c>
      <c r="E34" s="24" t="s">
        <v>415</v>
      </c>
      <c r="F34" s="76" t="n">
        <v>2240</v>
      </c>
      <c r="G34" s="110"/>
      <c r="H34" s="96"/>
    </row>
    <row r="35" s="24" customFormat="true" ht="12.75" hidden="false" customHeight="false" outlineLevel="0" collapsed="false">
      <c r="A35" s="40"/>
      <c r="B35" s="41" t="s">
        <v>223</v>
      </c>
      <c r="C35" s="65"/>
      <c r="D35" s="40" t="s">
        <v>427</v>
      </c>
      <c r="E35" s="24" t="s">
        <v>428</v>
      </c>
      <c r="F35" s="76" t="n">
        <v>2240</v>
      </c>
      <c r="G35" s="110"/>
      <c r="H35" s="96"/>
    </row>
    <row r="36" s="24" customFormat="true" ht="12.75" hidden="false" customHeight="false" outlineLevel="0" collapsed="false">
      <c r="A36" s="40"/>
      <c r="B36" s="41" t="s">
        <v>155</v>
      </c>
      <c r="C36" s="65"/>
      <c r="D36" s="40" t="s">
        <v>429</v>
      </c>
      <c r="E36" s="24" t="s">
        <v>91</v>
      </c>
      <c r="F36" s="76" t="n">
        <v>2240</v>
      </c>
      <c r="G36" s="110"/>
      <c r="H36" s="96"/>
    </row>
    <row r="37" s="24" customFormat="true" ht="12.75" hidden="false" customHeight="false" outlineLevel="0" collapsed="false">
      <c r="A37" s="40"/>
      <c r="B37" s="41" t="s">
        <v>433</v>
      </c>
      <c r="C37" s="65"/>
      <c r="D37" s="40" t="s">
        <v>434</v>
      </c>
      <c r="E37" s="24" t="s">
        <v>435</v>
      </c>
      <c r="F37" s="76" t="n">
        <v>2210</v>
      </c>
      <c r="G37" s="111"/>
      <c r="H37" s="96"/>
    </row>
    <row r="38" s="24" customFormat="true" ht="12.75" hidden="false" customHeight="false" outlineLevel="0" collapsed="false">
      <c r="A38" s="40"/>
      <c r="B38" s="41" t="s">
        <v>436</v>
      </c>
      <c r="C38" s="65"/>
      <c r="D38" s="40" t="s">
        <v>437</v>
      </c>
      <c r="E38" s="24" t="s">
        <v>278</v>
      </c>
      <c r="F38" s="76" t="n">
        <v>2210</v>
      </c>
      <c r="G38" s="111"/>
      <c r="H38" s="96"/>
    </row>
    <row r="39" s="24" customFormat="true" ht="12.75" hidden="false" customHeight="false" outlineLevel="0" collapsed="false">
      <c r="A39" s="40"/>
      <c r="B39" s="41" t="s">
        <v>108</v>
      </c>
      <c r="C39" s="65"/>
      <c r="D39" s="40" t="s">
        <v>440</v>
      </c>
      <c r="E39" s="24" t="s">
        <v>395</v>
      </c>
      <c r="F39" s="40" t="n">
        <v>2210</v>
      </c>
      <c r="G39" s="111"/>
      <c r="H39" s="96"/>
    </row>
    <row r="40" s="24" customFormat="true" ht="25.5" hidden="false" customHeight="false" outlineLevel="0" collapsed="false">
      <c r="A40" s="40"/>
      <c r="B40" s="41" t="s">
        <v>108</v>
      </c>
      <c r="C40" s="65"/>
      <c r="D40" s="40" t="s">
        <v>445</v>
      </c>
      <c r="E40" s="24" t="s">
        <v>446</v>
      </c>
      <c r="F40" s="40" t="n">
        <v>2210</v>
      </c>
      <c r="G40" s="111"/>
      <c r="H40" s="96"/>
    </row>
    <row r="41" s="24" customFormat="true" ht="12.75" hidden="false" customHeight="false" outlineLevel="0" collapsed="false">
      <c r="A41" s="40"/>
      <c r="B41" s="41" t="s">
        <v>453</v>
      </c>
      <c r="C41" s="65"/>
      <c r="D41" s="40" t="s">
        <v>454</v>
      </c>
      <c r="E41" s="24" t="s">
        <v>120</v>
      </c>
      <c r="F41" s="40" t="n">
        <v>2240</v>
      </c>
      <c r="G41" s="111"/>
      <c r="H41" s="20"/>
    </row>
    <row r="42" s="24" customFormat="true" ht="12.75" hidden="false" customHeight="false" outlineLevel="0" collapsed="false">
      <c r="A42" s="40"/>
      <c r="B42" s="41" t="s">
        <v>231</v>
      </c>
      <c r="C42" s="65"/>
      <c r="D42" s="104" t="s">
        <v>458</v>
      </c>
      <c r="E42" s="24" t="s">
        <v>303</v>
      </c>
      <c r="F42" s="40" t="n">
        <v>2210</v>
      </c>
      <c r="G42" s="111"/>
      <c r="H42" s="20"/>
    </row>
    <row r="43" s="24" customFormat="true" ht="12.75" hidden="false" customHeight="false" outlineLevel="0" collapsed="false">
      <c r="A43" s="40"/>
      <c r="B43" s="41" t="s">
        <v>181</v>
      </c>
      <c r="C43" s="65"/>
      <c r="D43" s="104" t="s">
        <v>508</v>
      </c>
      <c r="E43" s="24" t="s">
        <v>470</v>
      </c>
      <c r="F43" s="40" t="n">
        <v>2240</v>
      </c>
      <c r="G43" s="111"/>
      <c r="H43" s="20"/>
    </row>
    <row r="44" s="24" customFormat="true" ht="12.75" hidden="false" customHeight="false" outlineLevel="0" collapsed="false">
      <c r="A44" s="40"/>
      <c r="B44" s="41" t="s">
        <v>471</v>
      </c>
      <c r="C44" s="65"/>
      <c r="D44" s="104" t="s">
        <v>472</v>
      </c>
      <c r="E44" s="24" t="s">
        <v>444</v>
      </c>
      <c r="F44" s="40" t="n">
        <v>2240</v>
      </c>
      <c r="G44" s="111"/>
      <c r="H44" s="20"/>
    </row>
    <row r="45" s="24" customFormat="true" ht="12.75" hidden="false" customHeight="false" outlineLevel="0" collapsed="false">
      <c r="A45" s="40"/>
      <c r="B45" s="41" t="s">
        <v>368</v>
      </c>
      <c r="C45" s="65"/>
      <c r="D45" s="104" t="s">
        <v>473</v>
      </c>
      <c r="E45" s="24" t="s">
        <v>444</v>
      </c>
      <c r="F45" s="40" t="n">
        <v>2240</v>
      </c>
      <c r="G45" s="111"/>
      <c r="H45" s="20"/>
    </row>
    <row r="46" s="53" customFormat="true" ht="15" hidden="false" customHeight="false" outlineLevel="0" collapsed="false">
      <c r="A46" s="25"/>
      <c r="B46" s="25" t="s">
        <v>97</v>
      </c>
      <c r="C46" s="25"/>
      <c r="D46" s="25"/>
      <c r="E46" s="25"/>
      <c r="F46" s="25"/>
      <c r="G46" s="97" t="n">
        <f aca="false">SUM(G5:G45)</f>
        <v>161262.07</v>
      </c>
      <c r="H46" s="97" t="n">
        <f aca="false">SUM(H5:H45)</f>
        <v>99819.15</v>
      </c>
    </row>
    <row r="47" customFormat="false" ht="32.25" hidden="false" customHeight="true" outlineLevel="0" collapsed="false">
      <c r="B47" s="29" t="s">
        <v>98</v>
      </c>
      <c r="C47" s="29"/>
      <c r="E47" s="1" t="s">
        <v>99</v>
      </c>
      <c r="G47" s="105" t="n">
        <f aca="false">'01,11,2018 '!G54+21529.82+5070+422.82+71.16</f>
        <v>161262.07</v>
      </c>
      <c r="H47" s="105" t="n">
        <f aca="false">'01,11,2018 '!H54+21529.82+8886.73+989.29+328.2</f>
        <v>99819.15</v>
      </c>
    </row>
    <row r="48" customFormat="false" ht="12.75" hidden="false" customHeight="false" outlineLevel="0" collapsed="false">
      <c r="G48" s="77"/>
      <c r="H48" s="78"/>
    </row>
    <row r="49" customFormat="false" ht="12.75" hidden="false" customHeight="false" outlineLevel="0" collapsed="false">
      <c r="B49" s="30" t="s">
        <v>416</v>
      </c>
      <c r="H49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  <col collapsed="false" customWidth="true" hidden="false" outlineLevel="0" max="9" min="9" style="0" width="14.28"/>
    <col collapsed="false" customWidth="true" hidden="false" outlineLevel="0" max="10" min="10" style="0" width="9.7"/>
    <col collapsed="false" customWidth="true" hidden="false" outlineLevel="0" max="11" min="11" style="0" width="13.14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16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475</v>
      </c>
      <c r="E5" s="85" t="s">
        <v>120</v>
      </c>
      <c r="F5" s="76" t="n">
        <v>2240</v>
      </c>
      <c r="G5" s="31" t="n">
        <v>15571.78</v>
      </c>
      <c r="H5" s="31" t="n">
        <f aca="false">1118.14+1305.9+1312.65+1315.01+1315.01+1315.01+1315.01+1315.01+1315.01+1315.01+2630.02</f>
        <v>15571.78</v>
      </c>
      <c r="I5" s="118"/>
      <c r="J5" s="118"/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3</v>
      </c>
      <c r="G6" s="31" t="n">
        <v>15598.45</v>
      </c>
      <c r="H6" s="31" t="n">
        <v>15598.45</v>
      </c>
    </row>
    <row r="7" customFormat="false" ht="12.75" hidden="false" customHeight="false" outlineLevel="0" collapsed="false">
      <c r="A7" s="72" t="n">
        <v>2</v>
      </c>
      <c r="B7" s="41" t="s">
        <v>108</v>
      </c>
      <c r="C7" s="41"/>
      <c r="D7" s="86" t="s">
        <v>476</v>
      </c>
      <c r="E7" s="85" t="s">
        <v>159</v>
      </c>
      <c r="F7" s="76" t="n">
        <v>2210</v>
      </c>
      <c r="G7" s="31" t="n">
        <v>0</v>
      </c>
      <c r="H7" s="93" t="n">
        <v>0</v>
      </c>
      <c r="I7" s="0" t="n">
        <v>2210</v>
      </c>
      <c r="J7" s="0" t="n">
        <v>19</v>
      </c>
      <c r="K7" s="119" t="n">
        <f aca="false">G7+G13+G14+G16+G17+G20+G21+G25+G26+G27+G29+G30+G31+G32+G33+G34+G35+G36+G48</f>
        <v>110155.31</v>
      </c>
      <c r="L7" s="119" t="n">
        <f aca="false">H7+H13+H14+H16+H17+H20+H21+H25+H26+H27+H29+H30+H31+H32+H33+H34+H35+H36+H48</f>
        <v>110155.31</v>
      </c>
    </row>
    <row r="8" s="24" customFormat="true" ht="26.45" hidden="false" customHeight="true" outlineLevel="0" collapsed="false">
      <c r="A8" s="95" t="n">
        <v>3</v>
      </c>
      <c r="B8" s="41" t="s">
        <v>176</v>
      </c>
      <c r="C8" s="67"/>
      <c r="D8" s="72" t="s">
        <v>477</v>
      </c>
      <c r="E8" s="85" t="s">
        <v>178</v>
      </c>
      <c r="F8" s="76" t="n">
        <v>2271</v>
      </c>
      <c r="G8" s="42" t="n">
        <v>7637.3</v>
      </c>
      <c r="H8" s="42" t="n">
        <f aca="false">1591.92+1198.72+1090.24+410.02+324.35+989.29+2032.76</f>
        <v>7637.3</v>
      </c>
      <c r="I8" s="24" t="n">
        <v>2240</v>
      </c>
      <c r="J8" s="24" t="n">
        <v>19</v>
      </c>
      <c r="K8" s="120" t="n">
        <f aca="false">G5+G10+G11+G12+G15+G18+G19+G22+G23+G24+G28+G37+G38+G39+G40+G41+G42+G43+G44+G45+G46</f>
        <v>75900.74</v>
      </c>
      <c r="L8" s="120" t="n">
        <f aca="false">H5+H10+H11+H12+H15+H18+H19+H22+H23+H24+H28+H37+H38+H39+H40+H41+H42+H43+H44+H45+H46</f>
        <v>74986.26</v>
      </c>
    </row>
    <row r="9" s="24" customFormat="true" ht="12.75" hidden="false" customHeight="false" outlineLevel="0" collapsed="false">
      <c r="A9" s="95"/>
      <c r="B9" s="41" t="s">
        <v>179</v>
      </c>
      <c r="C9" s="67"/>
      <c r="D9" s="72"/>
      <c r="E9" s="85"/>
      <c r="F9" s="76" t="n">
        <v>2272</v>
      </c>
      <c r="G9" s="42" t="n">
        <v>3009.63</v>
      </c>
      <c r="H9" s="42" t="n">
        <f aca="false">198+198+189.63+227.7+259.92+295.38+262.56+328.2+262.56+262.56+328.2+196.92</f>
        <v>3009.63</v>
      </c>
      <c r="I9" s="24" t="n">
        <v>2273</v>
      </c>
      <c r="J9" s="24" t="n">
        <v>2</v>
      </c>
      <c r="K9" s="118" t="n">
        <f aca="false">G6+G47</f>
        <v>17502.45</v>
      </c>
      <c r="L9" s="118" t="n">
        <f aca="false">H6+H47</f>
        <v>17502.45</v>
      </c>
    </row>
    <row r="10" s="24" customFormat="true" ht="12.75" hidden="false" customHeight="false" outlineLevel="0" collapsed="false">
      <c r="A10" s="112" t="n">
        <v>4</v>
      </c>
      <c r="B10" s="41" t="s">
        <v>84</v>
      </c>
      <c r="C10" s="65"/>
      <c r="D10" s="40" t="s">
        <v>479</v>
      </c>
      <c r="E10" s="24" t="s">
        <v>278</v>
      </c>
      <c r="F10" s="76" t="n">
        <v>2240</v>
      </c>
      <c r="G10" s="13" t="n">
        <v>3500</v>
      </c>
      <c r="H10" s="121" t="n">
        <f aca="false">1001.16+393.66+427.68+340.2+422.82</f>
        <v>2585.52</v>
      </c>
      <c r="I10" s="76" t="n">
        <v>2271</v>
      </c>
      <c r="J10" s="122" t="n">
        <v>1</v>
      </c>
      <c r="K10" s="120" t="n">
        <f aca="false">G8</f>
        <v>7637.3</v>
      </c>
      <c r="L10" s="120" t="n">
        <f aca="false">H8</f>
        <v>7637.3</v>
      </c>
    </row>
    <row r="11" s="24" customFormat="true" ht="12.75" hidden="false" customHeight="false" outlineLevel="0" collapsed="false">
      <c r="A11" s="72" t="n">
        <v>5</v>
      </c>
      <c r="B11" s="41" t="s">
        <v>163</v>
      </c>
      <c r="C11" s="41"/>
      <c r="D11" s="86" t="s">
        <v>480</v>
      </c>
      <c r="E11" s="85" t="s">
        <v>162</v>
      </c>
      <c r="F11" s="76" t="n">
        <v>2240</v>
      </c>
      <c r="G11" s="31" t="n">
        <v>13881.13</v>
      </c>
      <c r="H11" s="94" t="n">
        <f aca="false">1034.35+1359.88+3266.29+1165.93+1062.68+1110.99+1048.25+1207.74+2625.02</f>
        <v>13881.13</v>
      </c>
      <c r="I11" s="76" t="n">
        <v>2272</v>
      </c>
      <c r="J11" s="122" t="n">
        <v>1</v>
      </c>
      <c r="K11" s="120" t="n">
        <f aca="false">G9</f>
        <v>3009.63</v>
      </c>
      <c r="L11" s="120" t="n">
        <f aca="false">H9</f>
        <v>3009.63</v>
      </c>
    </row>
    <row r="12" s="24" customFormat="true" ht="12.75" hidden="false" customHeight="false" outlineLevel="0" collapsed="false">
      <c r="A12" s="72" t="n">
        <v>6</v>
      </c>
      <c r="B12" s="41" t="s">
        <v>165</v>
      </c>
      <c r="C12" s="65"/>
      <c r="D12" s="40" t="s">
        <v>481</v>
      </c>
      <c r="E12" s="24" t="s">
        <v>141</v>
      </c>
      <c r="F12" s="76" t="n">
        <v>2240</v>
      </c>
      <c r="G12" s="96" t="n">
        <v>1014.11</v>
      </c>
      <c r="H12" s="96" t="n">
        <f aca="false">123.26+66.63+83.24+72.81+133.6+78.66+92.58+89.95+55.14+71.16+147.08</f>
        <v>1014.11</v>
      </c>
      <c r="I12" s="76"/>
      <c r="J12" s="76"/>
      <c r="K12" s="42"/>
      <c r="L12" s="42"/>
    </row>
    <row r="13" s="24" customFormat="true" ht="12.75" hidden="false" customHeight="false" outlineLevel="0" collapsed="false">
      <c r="A13" s="72" t="n">
        <v>7</v>
      </c>
      <c r="B13" s="41" t="s">
        <v>403</v>
      </c>
      <c r="C13" s="65"/>
      <c r="D13" s="40" t="s">
        <v>483</v>
      </c>
      <c r="E13" s="24" t="s">
        <v>337</v>
      </c>
      <c r="F13" s="76" t="n">
        <v>2210</v>
      </c>
      <c r="G13" s="42" t="n">
        <v>754.3</v>
      </c>
      <c r="H13" s="42" t="n">
        <v>754.3</v>
      </c>
      <c r="J13" s="24" t="n">
        <v>42</v>
      </c>
      <c r="K13" s="120" t="n">
        <f aca="false">SUM(K7:K12)</f>
        <v>214205.43</v>
      </c>
      <c r="L13" s="120" t="n">
        <f aca="false">SUM(L7:L12)</f>
        <v>213290.95</v>
      </c>
    </row>
    <row r="14" s="24" customFormat="true" ht="25.5" hidden="false" customHeight="false" outlineLevel="0" collapsed="false">
      <c r="A14" s="72" t="n">
        <v>8</v>
      </c>
      <c r="B14" s="99" t="s">
        <v>484</v>
      </c>
      <c r="C14" s="65"/>
      <c r="D14" s="114" t="s">
        <v>485</v>
      </c>
      <c r="E14" s="41" t="s">
        <v>486</v>
      </c>
      <c r="F14" s="76" t="n">
        <v>2210</v>
      </c>
      <c r="G14" s="42" t="n">
        <v>3860</v>
      </c>
      <c r="H14" s="115" t="n">
        <v>3860</v>
      </c>
    </row>
    <row r="15" s="24" customFormat="true" ht="12.75" hidden="false" customHeight="false" outlineLevel="0" collapsed="false">
      <c r="A15" s="72" t="n">
        <v>9</v>
      </c>
      <c r="B15" s="116" t="s">
        <v>487</v>
      </c>
      <c r="C15" s="65"/>
      <c r="D15" s="114" t="s">
        <v>488</v>
      </c>
      <c r="E15" s="41" t="s">
        <v>489</v>
      </c>
      <c r="F15" s="76" t="n">
        <v>2240</v>
      </c>
      <c r="G15" s="42" t="n">
        <v>584</v>
      </c>
      <c r="H15" s="115" t="n">
        <v>584</v>
      </c>
    </row>
    <row r="16" s="24" customFormat="true" ht="12.75" hidden="false" customHeight="false" outlineLevel="0" collapsed="false">
      <c r="A16" s="72" t="n">
        <v>10</v>
      </c>
      <c r="B16" s="116" t="s">
        <v>364</v>
      </c>
      <c r="C16" s="65"/>
      <c r="D16" s="114" t="s">
        <v>492</v>
      </c>
      <c r="E16" s="41" t="s">
        <v>337</v>
      </c>
      <c r="F16" s="76" t="n">
        <v>2210</v>
      </c>
      <c r="G16" s="42" t="n">
        <v>70</v>
      </c>
      <c r="H16" s="115" t="n">
        <v>70</v>
      </c>
    </row>
    <row r="17" s="24" customFormat="true" ht="12.75" hidden="false" customHeight="false" outlineLevel="0" collapsed="false">
      <c r="A17" s="72" t="n">
        <v>11</v>
      </c>
      <c r="B17" s="116" t="s">
        <v>308</v>
      </c>
      <c r="C17" s="65"/>
      <c r="D17" s="114" t="s">
        <v>493</v>
      </c>
      <c r="E17" s="41" t="s">
        <v>316</v>
      </c>
      <c r="F17" s="76" t="n">
        <v>2210</v>
      </c>
      <c r="G17" s="42" t="n">
        <v>643.99</v>
      </c>
      <c r="H17" s="115" t="n">
        <v>643.99</v>
      </c>
    </row>
    <row r="18" s="24" customFormat="true" ht="12.75" hidden="false" customHeight="false" outlineLevel="0" collapsed="false">
      <c r="A18" s="72" t="n">
        <v>12</v>
      </c>
      <c r="B18" s="116" t="s">
        <v>495</v>
      </c>
      <c r="C18" s="65"/>
      <c r="D18" s="114" t="s">
        <v>496</v>
      </c>
      <c r="E18" s="41" t="s">
        <v>497</v>
      </c>
      <c r="F18" s="76" t="n">
        <v>2240</v>
      </c>
      <c r="G18" s="42" t="n">
        <v>2200</v>
      </c>
      <c r="H18" s="115" t="n">
        <v>2200</v>
      </c>
    </row>
    <row r="19" s="24" customFormat="true" ht="12.75" hidden="false" customHeight="false" outlineLevel="0" collapsed="false">
      <c r="A19" s="72" t="n">
        <v>13</v>
      </c>
      <c r="B19" s="41" t="s">
        <v>173</v>
      </c>
      <c r="C19" s="41"/>
      <c r="D19" s="86" t="s">
        <v>499</v>
      </c>
      <c r="E19" s="85" t="s">
        <v>175</v>
      </c>
      <c r="F19" s="76" t="n">
        <v>2240</v>
      </c>
      <c r="G19" s="31" t="n">
        <v>4900</v>
      </c>
      <c r="H19" s="87" t="n">
        <f aca="false">900+800+800+800+800+800</f>
        <v>4900</v>
      </c>
    </row>
    <row r="20" s="24" customFormat="true" ht="12.75" hidden="false" customHeight="false" outlineLevel="0" collapsed="false">
      <c r="A20" s="72" t="n">
        <v>14</v>
      </c>
      <c r="B20" s="41" t="s">
        <v>403</v>
      </c>
      <c r="C20" s="65"/>
      <c r="D20" s="40" t="s">
        <v>501</v>
      </c>
      <c r="E20" s="101" t="s">
        <v>303</v>
      </c>
      <c r="F20" s="76" t="n">
        <v>2210</v>
      </c>
      <c r="G20" s="31" t="n">
        <v>6110</v>
      </c>
      <c r="H20" s="87" t="n">
        <v>6110</v>
      </c>
    </row>
    <row r="21" s="24" customFormat="true" ht="12.75" hidden="false" customHeight="false" outlineLevel="0" collapsed="false">
      <c r="A21" s="72" t="n">
        <v>15</v>
      </c>
      <c r="B21" s="41" t="s">
        <v>108</v>
      </c>
      <c r="C21" s="65"/>
      <c r="D21" s="40" t="s">
        <v>503</v>
      </c>
      <c r="E21" s="24" t="s">
        <v>426</v>
      </c>
      <c r="F21" s="76" t="n">
        <v>2210</v>
      </c>
      <c r="G21" s="31" t="n">
        <v>3942</v>
      </c>
      <c r="H21" s="87" t="n">
        <v>3942</v>
      </c>
    </row>
    <row r="22" s="24" customFormat="true" ht="25.5" hidden="false" customHeight="false" outlineLevel="0" collapsed="false">
      <c r="A22" s="72" t="n">
        <v>16</v>
      </c>
      <c r="B22" s="41" t="s">
        <v>421</v>
      </c>
      <c r="C22" s="65"/>
      <c r="D22" s="40" t="s">
        <v>504</v>
      </c>
      <c r="E22" s="24" t="s">
        <v>423</v>
      </c>
      <c r="F22" s="76" t="n">
        <v>2240</v>
      </c>
      <c r="G22" s="31" t="n">
        <v>255.26</v>
      </c>
      <c r="H22" s="87" t="n">
        <v>255.26</v>
      </c>
    </row>
    <row r="23" s="24" customFormat="true" ht="12.75" hidden="false" customHeight="false" outlineLevel="0" collapsed="false">
      <c r="A23" s="72" t="n">
        <v>17</v>
      </c>
      <c r="B23" s="41" t="s">
        <v>368</v>
      </c>
      <c r="C23" s="65"/>
      <c r="D23" s="40" t="s">
        <v>506</v>
      </c>
      <c r="E23" s="24" t="s">
        <v>444</v>
      </c>
      <c r="F23" s="76" t="n">
        <v>2240</v>
      </c>
      <c r="G23" s="31" t="n">
        <v>2600</v>
      </c>
      <c r="H23" s="87" t="n">
        <v>2600</v>
      </c>
    </row>
    <row r="24" s="24" customFormat="true" ht="25.5" hidden="false" customHeight="false" outlineLevel="0" collapsed="false">
      <c r="A24" s="72" t="n">
        <v>18</v>
      </c>
      <c r="B24" s="41" t="s">
        <v>421</v>
      </c>
      <c r="C24" s="65"/>
      <c r="D24" s="40" t="s">
        <v>507</v>
      </c>
      <c r="E24" s="24" t="s">
        <v>423</v>
      </c>
      <c r="F24" s="76" t="n">
        <v>2240</v>
      </c>
      <c r="G24" s="31" t="n">
        <v>44.72</v>
      </c>
      <c r="H24" s="87" t="n">
        <v>44.72</v>
      </c>
    </row>
    <row r="25" s="24" customFormat="true" ht="12.75" hidden="false" customHeight="false" outlineLevel="0" collapsed="false">
      <c r="A25" s="72" t="n">
        <v>19</v>
      </c>
      <c r="B25" s="41" t="s">
        <v>308</v>
      </c>
      <c r="C25" s="65"/>
      <c r="D25" s="40" t="s">
        <v>510</v>
      </c>
      <c r="E25" s="24" t="s">
        <v>273</v>
      </c>
      <c r="F25" s="76" t="n">
        <v>2210</v>
      </c>
      <c r="G25" s="31" t="n">
        <v>10000</v>
      </c>
      <c r="H25" s="87" t="n">
        <v>10000</v>
      </c>
    </row>
    <row r="26" s="24" customFormat="true" ht="12.75" hidden="false" customHeight="false" outlineLevel="0" collapsed="false">
      <c r="A26" s="72" t="n">
        <v>20</v>
      </c>
      <c r="B26" s="41" t="s">
        <v>455</v>
      </c>
      <c r="C26" s="65"/>
      <c r="D26" s="40" t="s">
        <v>511</v>
      </c>
      <c r="E26" s="24" t="s">
        <v>319</v>
      </c>
      <c r="F26" s="76" t="n">
        <v>2210</v>
      </c>
      <c r="G26" s="31" t="n">
        <v>3579.82</v>
      </c>
      <c r="H26" s="87" t="n">
        <v>3579.82</v>
      </c>
    </row>
    <row r="27" s="24" customFormat="true" ht="12.75" hidden="false" customHeight="false" outlineLevel="0" collapsed="false">
      <c r="A27" s="72" t="n">
        <v>21</v>
      </c>
      <c r="B27" s="41" t="s">
        <v>238</v>
      </c>
      <c r="C27" s="65"/>
      <c r="D27" s="40" t="s">
        <v>512</v>
      </c>
      <c r="E27" s="24" t="s">
        <v>316</v>
      </c>
      <c r="F27" s="76" t="n">
        <v>2210</v>
      </c>
      <c r="G27" s="31" t="n">
        <v>7950</v>
      </c>
      <c r="H27" s="87" t="n">
        <v>7950</v>
      </c>
    </row>
    <row r="28" s="24" customFormat="true" ht="12.75" hidden="false" customHeight="false" outlineLevel="0" collapsed="false">
      <c r="A28" s="40" t="n">
        <f aca="false">A27+1</f>
        <v>22</v>
      </c>
      <c r="B28" s="41" t="s">
        <v>447</v>
      </c>
      <c r="C28" s="65"/>
      <c r="D28" s="40" t="s">
        <v>513</v>
      </c>
      <c r="E28" s="24" t="s">
        <v>444</v>
      </c>
      <c r="F28" s="40" t="n">
        <v>2240</v>
      </c>
      <c r="G28" s="96" t="n">
        <v>5070</v>
      </c>
      <c r="H28" s="96" t="n">
        <v>5070</v>
      </c>
    </row>
    <row r="29" s="24" customFormat="true" ht="12.75" hidden="false" customHeight="false" outlineLevel="0" collapsed="false">
      <c r="A29" s="40" t="n">
        <f aca="false">A28+1</f>
        <v>23</v>
      </c>
      <c r="B29" s="41" t="s">
        <v>517</v>
      </c>
      <c r="C29" s="65"/>
      <c r="D29" s="40" t="s">
        <v>518</v>
      </c>
      <c r="E29" s="24" t="s">
        <v>303</v>
      </c>
      <c r="F29" s="40" t="n">
        <v>2210</v>
      </c>
      <c r="G29" s="96" t="n">
        <v>6000</v>
      </c>
      <c r="H29" s="96" t="n">
        <v>6000</v>
      </c>
    </row>
    <row r="30" s="24" customFormat="true" ht="12.75" hidden="false" customHeight="false" outlineLevel="0" collapsed="false">
      <c r="A30" s="40" t="n">
        <f aca="false">A29+1</f>
        <v>24</v>
      </c>
      <c r="B30" s="41" t="s">
        <v>517</v>
      </c>
      <c r="C30" s="65"/>
      <c r="D30" s="40" t="s">
        <v>519</v>
      </c>
      <c r="E30" s="24" t="s">
        <v>337</v>
      </c>
      <c r="F30" s="40" t="n">
        <v>2210</v>
      </c>
      <c r="G30" s="96" t="n">
        <v>2372.2</v>
      </c>
      <c r="H30" s="96" t="n">
        <v>2372.2</v>
      </c>
    </row>
    <row r="31" s="24" customFormat="true" ht="12.75" hidden="false" customHeight="false" outlineLevel="0" collapsed="false">
      <c r="A31" s="40" t="n">
        <f aca="false">A30+1</f>
        <v>25</v>
      </c>
      <c r="B31" s="41" t="s">
        <v>246</v>
      </c>
      <c r="C31" s="65"/>
      <c r="D31" s="104" t="s">
        <v>520</v>
      </c>
      <c r="E31" s="24" t="s">
        <v>406</v>
      </c>
      <c r="F31" s="40" t="n">
        <v>2210</v>
      </c>
      <c r="G31" s="96" t="n">
        <v>7000</v>
      </c>
      <c r="H31" s="96" t="n">
        <v>7000</v>
      </c>
    </row>
    <row r="32" s="24" customFormat="true" ht="12.75" hidden="false" customHeight="false" outlineLevel="0" collapsed="false">
      <c r="A32" s="40" t="n">
        <f aca="false">A31+1</f>
        <v>26</v>
      </c>
      <c r="B32" s="41" t="s">
        <v>108</v>
      </c>
      <c r="C32" s="65"/>
      <c r="D32" s="104" t="s">
        <v>521</v>
      </c>
      <c r="E32" s="24" t="s">
        <v>446</v>
      </c>
      <c r="F32" s="40" t="n">
        <v>2210</v>
      </c>
      <c r="G32" s="96" t="n">
        <v>4788</v>
      </c>
      <c r="H32" s="96" t="n">
        <v>4788</v>
      </c>
    </row>
    <row r="33" s="24" customFormat="true" ht="25.5" hidden="false" customHeight="false" outlineLevel="0" collapsed="false">
      <c r="A33" s="40" t="n">
        <f aca="false">A32+1</f>
        <v>27</v>
      </c>
      <c r="B33" s="41" t="s">
        <v>522</v>
      </c>
      <c r="C33" s="65"/>
      <c r="D33" s="104" t="s">
        <v>523</v>
      </c>
      <c r="E33" s="24" t="s">
        <v>316</v>
      </c>
      <c r="F33" s="40" t="n">
        <v>2210</v>
      </c>
      <c r="G33" s="96" t="n">
        <v>20525</v>
      </c>
      <c r="H33" s="96" t="n">
        <v>20525</v>
      </c>
    </row>
    <row r="34" s="24" customFormat="true" ht="12.75" hidden="false" customHeight="false" outlineLevel="0" collapsed="false">
      <c r="A34" s="40" t="n">
        <f aca="false">A33+1</f>
        <v>28</v>
      </c>
      <c r="B34" s="41" t="s">
        <v>308</v>
      </c>
      <c r="C34" s="65"/>
      <c r="D34" s="104" t="s">
        <v>524</v>
      </c>
      <c r="E34" s="24" t="s">
        <v>316</v>
      </c>
      <c r="F34" s="40" t="n">
        <v>2210</v>
      </c>
      <c r="G34" s="96" t="n">
        <v>10000</v>
      </c>
      <c r="H34" s="96" t="n">
        <v>10000</v>
      </c>
    </row>
    <row r="35" s="24" customFormat="true" ht="12.75" hidden="false" customHeight="false" outlineLevel="0" collapsed="false">
      <c r="A35" s="40" t="n">
        <f aca="false">A34+1</f>
        <v>29</v>
      </c>
      <c r="B35" s="41" t="s">
        <v>246</v>
      </c>
      <c r="C35" s="65"/>
      <c r="D35" s="104" t="s">
        <v>525</v>
      </c>
      <c r="E35" s="24" t="s">
        <v>316</v>
      </c>
      <c r="F35" s="40" t="n">
        <v>2210</v>
      </c>
      <c r="G35" s="96" t="n">
        <v>18000</v>
      </c>
      <c r="H35" s="96" t="n">
        <v>18000</v>
      </c>
    </row>
    <row r="36" s="24" customFormat="true" ht="25.5" hidden="false" customHeight="false" outlineLevel="0" collapsed="false">
      <c r="A36" s="40" t="n">
        <f aca="false">A35+1</f>
        <v>30</v>
      </c>
      <c r="B36" s="41" t="s">
        <v>108</v>
      </c>
      <c r="C36" s="65"/>
      <c r="D36" s="40" t="s">
        <v>526</v>
      </c>
      <c r="E36" s="24" t="s">
        <v>395</v>
      </c>
      <c r="F36" s="76" t="n">
        <v>2210</v>
      </c>
      <c r="G36" s="42" t="n">
        <v>4368</v>
      </c>
      <c r="H36" s="42" t="n">
        <v>4368</v>
      </c>
    </row>
    <row r="37" s="24" customFormat="true" ht="12.75" hidden="false" customHeight="false" outlineLevel="0" collapsed="false">
      <c r="A37" s="40" t="n">
        <f aca="false">A36+1</f>
        <v>31</v>
      </c>
      <c r="B37" s="41" t="s">
        <v>223</v>
      </c>
      <c r="C37" s="65"/>
      <c r="D37" s="40" t="s">
        <v>527</v>
      </c>
      <c r="E37" s="24" t="s">
        <v>428</v>
      </c>
      <c r="F37" s="76" t="n">
        <v>2240</v>
      </c>
      <c r="G37" s="42" t="n">
        <v>576.48</v>
      </c>
      <c r="H37" s="42" t="n">
        <v>576.48</v>
      </c>
    </row>
    <row r="38" s="24" customFormat="true" ht="25.5" hidden="false" customHeight="false" outlineLevel="0" collapsed="false">
      <c r="A38" s="40" t="n">
        <f aca="false">A37+1</f>
        <v>32</v>
      </c>
      <c r="B38" s="41" t="s">
        <v>528</v>
      </c>
      <c r="C38" s="65"/>
      <c r="D38" s="40" t="s">
        <v>529</v>
      </c>
      <c r="E38" s="41" t="s">
        <v>486</v>
      </c>
      <c r="F38" s="76" t="n">
        <v>2240</v>
      </c>
      <c r="G38" s="42" t="n">
        <v>1800</v>
      </c>
      <c r="H38" s="42" t="n">
        <v>1800</v>
      </c>
    </row>
    <row r="39" s="24" customFormat="true" ht="12.75" hidden="false" customHeight="false" outlineLevel="0" collapsed="false">
      <c r="A39" s="40" t="n">
        <f aca="false">A38+1</f>
        <v>33</v>
      </c>
      <c r="B39" s="41" t="s">
        <v>530</v>
      </c>
      <c r="C39" s="65"/>
      <c r="D39" s="40" t="s">
        <v>531</v>
      </c>
      <c r="E39" s="24" t="s">
        <v>120</v>
      </c>
      <c r="F39" s="76" t="n">
        <v>2240</v>
      </c>
      <c r="G39" s="42" t="n">
        <v>112.93</v>
      </c>
      <c r="H39" s="42" t="n">
        <v>112.93</v>
      </c>
    </row>
    <row r="40" s="24" customFormat="true" ht="12.75" hidden="false" customHeight="false" outlineLevel="0" collapsed="false">
      <c r="A40" s="40" t="n">
        <f aca="false">A39+1</f>
        <v>34</v>
      </c>
      <c r="B40" s="41" t="s">
        <v>530</v>
      </c>
      <c r="C40" s="65"/>
      <c r="D40" s="40" t="s">
        <v>532</v>
      </c>
      <c r="E40" s="24" t="s">
        <v>120</v>
      </c>
      <c r="F40" s="76" t="n">
        <v>2240</v>
      </c>
      <c r="G40" s="42" t="n">
        <v>112.93</v>
      </c>
      <c r="H40" s="42" t="n">
        <v>112.93</v>
      </c>
    </row>
    <row r="41" s="24" customFormat="true" ht="12.75" hidden="false" customHeight="false" outlineLevel="0" collapsed="false">
      <c r="A41" s="40" t="n">
        <f aca="false">A40+1</f>
        <v>35</v>
      </c>
      <c r="B41" s="41" t="s">
        <v>533</v>
      </c>
      <c r="C41" s="65"/>
      <c r="D41" s="40" t="s">
        <v>534</v>
      </c>
      <c r="E41" s="24" t="s">
        <v>444</v>
      </c>
      <c r="F41" s="76" t="n">
        <v>2240</v>
      </c>
      <c r="G41" s="42" t="n">
        <v>4000</v>
      </c>
      <c r="H41" s="42" t="n">
        <v>4000</v>
      </c>
    </row>
    <row r="42" s="24" customFormat="true" ht="12.75" hidden="false" customHeight="false" outlineLevel="0" collapsed="false">
      <c r="A42" s="40" t="n">
        <f aca="false">A41+1</f>
        <v>36</v>
      </c>
      <c r="B42" s="41" t="s">
        <v>533</v>
      </c>
      <c r="C42" s="65"/>
      <c r="D42" s="40" t="s">
        <v>535</v>
      </c>
      <c r="E42" s="24" t="s">
        <v>444</v>
      </c>
      <c r="F42" s="76" t="n">
        <v>2240</v>
      </c>
      <c r="G42" s="42" t="n">
        <v>6000</v>
      </c>
      <c r="H42" s="42" t="n">
        <v>6000</v>
      </c>
    </row>
    <row r="43" s="24" customFormat="true" ht="12.75" hidden="false" customHeight="false" outlineLevel="0" collapsed="false">
      <c r="A43" s="40" t="n">
        <f aca="false">A42+1</f>
        <v>37</v>
      </c>
      <c r="B43" s="41" t="s">
        <v>536</v>
      </c>
      <c r="C43" s="65"/>
      <c r="D43" s="40" t="s">
        <v>537</v>
      </c>
      <c r="E43" s="24" t="s">
        <v>538</v>
      </c>
      <c r="F43" s="76" t="n">
        <v>2240</v>
      </c>
      <c r="G43" s="42" t="n">
        <v>2200</v>
      </c>
      <c r="H43" s="42" t="n">
        <v>2200</v>
      </c>
    </row>
    <row r="44" s="24" customFormat="true" ht="25.5" hidden="false" customHeight="false" outlineLevel="0" collapsed="false">
      <c r="A44" s="40" t="n">
        <f aca="false">A43+1</f>
        <v>38</v>
      </c>
      <c r="B44" s="41" t="s">
        <v>539</v>
      </c>
      <c r="C44" s="65"/>
      <c r="D44" s="40" t="s">
        <v>540</v>
      </c>
      <c r="E44" s="24" t="s">
        <v>541</v>
      </c>
      <c r="F44" s="76" t="n">
        <v>2240</v>
      </c>
      <c r="G44" s="42" t="n">
        <v>3450</v>
      </c>
      <c r="H44" s="42" t="n">
        <v>3450</v>
      </c>
    </row>
    <row r="45" s="24" customFormat="true" ht="12.75" hidden="false" customHeight="false" outlineLevel="0" collapsed="false">
      <c r="A45" s="40" t="n">
        <f aca="false">A44+1</f>
        <v>39</v>
      </c>
      <c r="B45" s="41" t="s">
        <v>542</v>
      </c>
      <c r="C45" s="65"/>
      <c r="D45" s="40" t="s">
        <v>543</v>
      </c>
      <c r="E45" s="24" t="s">
        <v>316</v>
      </c>
      <c r="F45" s="76" t="n">
        <v>2240</v>
      </c>
      <c r="G45" s="42" t="n">
        <v>8026.2</v>
      </c>
      <c r="H45" s="42" t="n">
        <v>8026.2</v>
      </c>
    </row>
    <row r="46" s="24" customFormat="true" ht="12.75" hidden="false" customHeight="false" outlineLevel="0" collapsed="false">
      <c r="A46" s="40" t="n">
        <f aca="false">A45+1</f>
        <v>40</v>
      </c>
      <c r="B46" s="41" t="s">
        <v>544</v>
      </c>
      <c r="C46" s="65"/>
      <c r="D46" s="40" t="s">
        <v>545</v>
      </c>
      <c r="E46" s="24" t="s">
        <v>91</v>
      </c>
      <c r="F46" s="76" t="n">
        <v>2240</v>
      </c>
      <c r="G46" s="42" t="n">
        <v>1.2</v>
      </c>
      <c r="H46" s="42" t="n">
        <v>1.2</v>
      </c>
    </row>
    <row r="47" s="24" customFormat="true" ht="12.75" hidden="false" customHeight="false" outlineLevel="0" collapsed="false">
      <c r="A47" s="40" t="n">
        <f aca="false">A46+1</f>
        <v>41</v>
      </c>
      <c r="B47" s="41" t="s">
        <v>546</v>
      </c>
      <c r="C47" s="65"/>
      <c r="D47" s="40" t="s">
        <v>547</v>
      </c>
      <c r="E47" s="24" t="s">
        <v>548</v>
      </c>
      <c r="F47" s="76" t="n">
        <v>2273</v>
      </c>
      <c r="G47" s="42" t="n">
        <v>1904</v>
      </c>
      <c r="H47" s="42" t="n">
        <v>1904</v>
      </c>
    </row>
    <row r="48" s="24" customFormat="true" ht="12.75" hidden="false" customHeight="false" outlineLevel="0" collapsed="false">
      <c r="A48" s="40" t="n">
        <v>42</v>
      </c>
      <c r="B48" s="41" t="s">
        <v>108</v>
      </c>
      <c r="C48" s="65"/>
      <c r="D48" s="104" t="s">
        <v>549</v>
      </c>
      <c r="E48" s="24" t="s">
        <v>278</v>
      </c>
      <c r="F48" s="40" t="n">
        <v>2210</v>
      </c>
      <c r="G48" s="110" t="n">
        <v>192</v>
      </c>
      <c r="H48" s="96" t="n">
        <v>192</v>
      </c>
    </row>
    <row r="49" s="24" customFormat="true" ht="12.75" hidden="false" customHeight="false" outlineLevel="0" collapsed="false">
      <c r="A49" s="40"/>
      <c r="B49" s="41"/>
      <c r="C49" s="65"/>
      <c r="D49" s="104"/>
      <c r="F49" s="40"/>
      <c r="G49" s="111"/>
      <c r="H49" s="20"/>
    </row>
    <row r="50" s="53" customFormat="true" ht="15" hidden="false" customHeight="false" outlineLevel="0" collapsed="false">
      <c r="A50" s="25"/>
      <c r="B50" s="25" t="s">
        <v>97</v>
      </c>
      <c r="C50" s="25"/>
      <c r="D50" s="25"/>
      <c r="E50" s="25"/>
      <c r="F50" s="25"/>
      <c r="G50" s="97" t="n">
        <f aca="false">SUM(G5:G49)</f>
        <v>214205.43</v>
      </c>
      <c r="H50" s="97" t="n">
        <f aca="false">SUM(H5:H49)</f>
        <v>213290.95</v>
      </c>
      <c r="I50" s="123"/>
      <c r="J50" s="123"/>
    </row>
    <row r="51" customFormat="false" ht="32.25" hidden="false" customHeight="true" outlineLevel="0" collapsed="false">
      <c r="B51" s="29" t="s">
        <v>98</v>
      </c>
      <c r="C51" s="29"/>
      <c r="E51" s="1" t="s">
        <v>99</v>
      </c>
      <c r="G51" s="105" t="n">
        <f aca="false">G50-H50</f>
        <v>914.479999999981</v>
      </c>
      <c r="H51" s="105" t="s">
        <v>550</v>
      </c>
    </row>
    <row r="52" customFormat="false" ht="12.75" hidden="false" customHeight="false" outlineLevel="0" collapsed="false">
      <c r="G52" s="105"/>
      <c r="H52" s="78"/>
    </row>
    <row r="53" customFormat="false" ht="12.75" hidden="false" customHeight="false" outlineLevel="0" collapsed="false">
      <c r="B53" s="30" t="s">
        <v>416</v>
      </c>
      <c r="H53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8:A9"/>
    <mergeCell ref="C8:C9"/>
    <mergeCell ref="D8:D9"/>
    <mergeCell ref="E8:E9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51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552</v>
      </c>
      <c r="E5" s="85" t="s">
        <v>120</v>
      </c>
      <c r="F5" s="76" t="n">
        <v>2240</v>
      </c>
      <c r="G5" s="31" t="n">
        <f aca="false">8000+320</f>
        <v>8320</v>
      </c>
      <c r="H5" s="31"/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3</v>
      </c>
      <c r="G6" s="31"/>
      <c r="H6" s="31"/>
    </row>
    <row r="7" s="24" customFormat="true" ht="12.75" hidden="false" customHeight="false" outlineLevel="0" collapsed="false">
      <c r="A7" s="71" t="n">
        <f aca="false">A5+1</f>
        <v>2</v>
      </c>
      <c r="B7" s="41" t="s">
        <v>163</v>
      </c>
      <c r="C7" s="41"/>
      <c r="D7" s="86" t="s">
        <v>553</v>
      </c>
      <c r="E7" s="85" t="s">
        <v>162</v>
      </c>
      <c r="F7" s="76" t="n">
        <v>2240</v>
      </c>
      <c r="G7" s="31" t="n">
        <v>8000</v>
      </c>
      <c r="H7" s="87"/>
    </row>
    <row r="8" s="24" customFormat="true" ht="12.75" hidden="false" customHeight="false" outlineLevel="0" collapsed="false">
      <c r="A8" s="71" t="n">
        <f aca="false">A7+1</f>
        <v>3</v>
      </c>
      <c r="B8" s="41" t="s">
        <v>165</v>
      </c>
      <c r="C8" s="65"/>
      <c r="D8" s="40" t="s">
        <v>554</v>
      </c>
      <c r="E8" s="24" t="s">
        <v>141</v>
      </c>
      <c r="F8" s="76" t="n">
        <v>2240</v>
      </c>
      <c r="G8" s="42" t="n">
        <v>400</v>
      </c>
      <c r="H8" s="87" t="n">
        <v>66.19</v>
      </c>
    </row>
    <row r="9" s="24" customFormat="true" ht="26.45" hidden="false" customHeight="true" outlineLevel="0" collapsed="false">
      <c r="A9" s="72" t="n">
        <f aca="false">A8+1</f>
        <v>4</v>
      </c>
      <c r="B9" s="41" t="s">
        <v>176</v>
      </c>
      <c r="C9" s="67"/>
      <c r="D9" s="72" t="s">
        <v>555</v>
      </c>
      <c r="E9" s="85" t="s">
        <v>178</v>
      </c>
      <c r="F9" s="76" t="n">
        <v>2271</v>
      </c>
      <c r="G9" s="42" t="n">
        <v>5000</v>
      </c>
      <c r="H9" s="42" t="n">
        <v>3356.99</v>
      </c>
    </row>
    <row r="10" s="24" customFormat="true" ht="12.75" hidden="false" customHeight="false" outlineLevel="0" collapsed="false">
      <c r="A10" s="72"/>
      <c r="B10" s="41" t="s">
        <v>179</v>
      </c>
      <c r="C10" s="67"/>
      <c r="D10" s="72"/>
      <c r="E10" s="85"/>
      <c r="F10" s="76" t="n">
        <v>2272</v>
      </c>
      <c r="G10" s="42" t="n">
        <v>1000</v>
      </c>
      <c r="H10" s="42" t="n">
        <v>328.2</v>
      </c>
    </row>
    <row r="11" s="24" customFormat="true" ht="12.75" hidden="false" customHeight="false" outlineLevel="0" collapsed="false">
      <c r="A11" s="71" t="n">
        <f aca="false">A9+1</f>
        <v>5</v>
      </c>
      <c r="B11" s="41" t="s">
        <v>84</v>
      </c>
      <c r="C11" s="65"/>
      <c r="D11" s="40" t="s">
        <v>556</v>
      </c>
      <c r="E11" s="24" t="s">
        <v>278</v>
      </c>
      <c r="F11" s="76" t="n">
        <v>2240</v>
      </c>
      <c r="G11" s="42" t="n">
        <v>2500</v>
      </c>
      <c r="H11" s="115" t="n">
        <v>291.2</v>
      </c>
    </row>
    <row r="12" customFormat="false" ht="12.75" hidden="false" customHeight="false" outlineLevel="0" collapsed="false">
      <c r="A12" s="72"/>
      <c r="B12" s="41" t="s">
        <v>108</v>
      </c>
      <c r="C12" s="41"/>
      <c r="D12" s="86" t="s">
        <v>476</v>
      </c>
      <c r="E12" s="85" t="s">
        <v>159</v>
      </c>
      <c r="F12" s="76" t="n">
        <v>2210</v>
      </c>
      <c r="G12" s="31"/>
      <c r="H12" s="93"/>
    </row>
    <row r="13" s="24" customFormat="true" ht="12.75" hidden="false" customHeight="false" outlineLevel="0" collapsed="false">
      <c r="A13" s="112"/>
      <c r="G13" s="13"/>
      <c r="H13" s="121"/>
    </row>
    <row r="14" s="24" customFormat="true" ht="12.75" hidden="false" customHeight="false" outlineLevel="0" collapsed="false">
      <c r="A14" s="72"/>
      <c r="B14" s="41" t="s">
        <v>403</v>
      </c>
      <c r="C14" s="65"/>
      <c r="D14" s="40" t="s">
        <v>483</v>
      </c>
      <c r="E14" s="24" t="s">
        <v>337</v>
      </c>
      <c r="F14" s="76" t="n">
        <v>2210</v>
      </c>
      <c r="G14" s="42"/>
      <c r="H14" s="42"/>
    </row>
    <row r="15" s="24" customFormat="true" ht="12.75" hidden="false" customHeight="false" outlineLevel="0" collapsed="false">
      <c r="A15" s="72"/>
      <c r="B15" s="116" t="s">
        <v>487</v>
      </c>
      <c r="C15" s="65"/>
      <c r="D15" s="114" t="s">
        <v>488</v>
      </c>
      <c r="E15" s="41" t="s">
        <v>489</v>
      </c>
      <c r="F15" s="76" t="n">
        <v>2240</v>
      </c>
      <c r="G15" s="42"/>
      <c r="H15" s="115"/>
    </row>
    <row r="16" s="24" customFormat="true" ht="12.75" hidden="false" customHeight="false" outlineLevel="0" collapsed="false">
      <c r="A16" s="72"/>
      <c r="B16" s="116" t="s">
        <v>364</v>
      </c>
      <c r="C16" s="65"/>
      <c r="D16" s="114" t="s">
        <v>492</v>
      </c>
      <c r="E16" s="41" t="s">
        <v>337</v>
      </c>
      <c r="F16" s="76" t="n">
        <v>2210</v>
      </c>
      <c r="G16" s="42"/>
      <c r="H16" s="115"/>
    </row>
    <row r="17" s="24" customFormat="true" ht="12.75" hidden="false" customHeight="false" outlineLevel="0" collapsed="false">
      <c r="A17" s="72"/>
      <c r="B17" s="116" t="s">
        <v>308</v>
      </c>
      <c r="C17" s="65"/>
      <c r="D17" s="114" t="s">
        <v>493</v>
      </c>
      <c r="E17" s="41" t="s">
        <v>316</v>
      </c>
      <c r="F17" s="76" t="n">
        <v>2210</v>
      </c>
      <c r="G17" s="42"/>
      <c r="H17" s="115"/>
    </row>
    <row r="18" s="24" customFormat="true" ht="12.75" hidden="false" customHeight="false" outlineLevel="0" collapsed="false">
      <c r="A18" s="72"/>
      <c r="B18" s="116" t="s">
        <v>495</v>
      </c>
      <c r="C18" s="65"/>
      <c r="D18" s="114" t="s">
        <v>496</v>
      </c>
      <c r="E18" s="41" t="s">
        <v>497</v>
      </c>
      <c r="F18" s="76" t="n">
        <v>2240</v>
      </c>
      <c r="G18" s="42"/>
      <c r="H18" s="115"/>
    </row>
    <row r="19" s="24" customFormat="true" ht="12.75" hidden="false" customHeight="false" outlineLevel="0" collapsed="false">
      <c r="A19" s="72"/>
      <c r="B19" s="41" t="s">
        <v>173</v>
      </c>
      <c r="C19" s="41"/>
      <c r="D19" s="86" t="s">
        <v>499</v>
      </c>
      <c r="E19" s="85" t="s">
        <v>175</v>
      </c>
      <c r="F19" s="76" t="n">
        <v>2240</v>
      </c>
      <c r="G19" s="31"/>
      <c r="H19" s="87"/>
    </row>
    <row r="20" s="24" customFormat="true" ht="12.75" hidden="false" customHeight="false" outlineLevel="0" collapsed="false">
      <c r="A20" s="72"/>
      <c r="B20" s="41" t="s">
        <v>403</v>
      </c>
      <c r="C20" s="65"/>
      <c r="D20" s="40" t="s">
        <v>501</v>
      </c>
      <c r="E20" s="101" t="s">
        <v>303</v>
      </c>
      <c r="F20" s="76" t="n">
        <v>2210</v>
      </c>
      <c r="G20" s="31"/>
      <c r="H20" s="87"/>
    </row>
    <row r="21" s="24" customFormat="true" ht="12.75" hidden="false" customHeight="false" outlineLevel="0" collapsed="false">
      <c r="A21" s="72"/>
      <c r="B21" s="41" t="s">
        <v>108</v>
      </c>
      <c r="C21" s="65"/>
      <c r="D21" s="40" t="s">
        <v>503</v>
      </c>
      <c r="E21" s="24" t="s">
        <v>426</v>
      </c>
      <c r="F21" s="76" t="n">
        <v>2210</v>
      </c>
      <c r="G21" s="31"/>
      <c r="H21" s="87"/>
    </row>
    <row r="22" s="24" customFormat="true" ht="25.5" hidden="false" customHeight="false" outlineLevel="0" collapsed="false">
      <c r="A22" s="72"/>
      <c r="B22" s="41" t="s">
        <v>421</v>
      </c>
      <c r="C22" s="65"/>
      <c r="D22" s="40" t="s">
        <v>504</v>
      </c>
      <c r="E22" s="24" t="s">
        <v>423</v>
      </c>
      <c r="F22" s="76" t="n">
        <v>2240</v>
      </c>
      <c r="G22" s="31"/>
      <c r="H22" s="87"/>
    </row>
    <row r="23" s="24" customFormat="true" ht="12.75" hidden="false" customHeight="false" outlineLevel="0" collapsed="false">
      <c r="A23" s="72"/>
      <c r="B23" s="41" t="s">
        <v>368</v>
      </c>
      <c r="C23" s="65"/>
      <c r="D23" s="40" t="s">
        <v>506</v>
      </c>
      <c r="E23" s="24" t="s">
        <v>444</v>
      </c>
      <c r="F23" s="76" t="n">
        <v>2240</v>
      </c>
      <c r="G23" s="31"/>
      <c r="H23" s="87"/>
    </row>
    <row r="24" s="24" customFormat="true" ht="25.5" hidden="false" customHeight="false" outlineLevel="0" collapsed="false">
      <c r="A24" s="72"/>
      <c r="B24" s="41" t="s">
        <v>421</v>
      </c>
      <c r="C24" s="65"/>
      <c r="D24" s="40" t="s">
        <v>507</v>
      </c>
      <c r="E24" s="24" t="s">
        <v>423</v>
      </c>
      <c r="F24" s="76" t="n">
        <v>2240</v>
      </c>
      <c r="G24" s="31"/>
      <c r="H24" s="87"/>
    </row>
    <row r="25" s="24" customFormat="true" ht="12.75" hidden="false" customHeight="false" outlineLevel="0" collapsed="false">
      <c r="A25" s="72"/>
      <c r="B25" s="41" t="s">
        <v>308</v>
      </c>
      <c r="C25" s="65"/>
      <c r="D25" s="40" t="s">
        <v>510</v>
      </c>
      <c r="E25" s="24" t="s">
        <v>273</v>
      </c>
      <c r="F25" s="76" t="n">
        <v>2210</v>
      </c>
      <c r="G25" s="31"/>
      <c r="H25" s="87"/>
    </row>
    <row r="26" s="24" customFormat="true" ht="12.75" hidden="false" customHeight="false" outlineLevel="0" collapsed="false">
      <c r="A26" s="72"/>
      <c r="B26" s="41" t="s">
        <v>455</v>
      </c>
      <c r="C26" s="65"/>
      <c r="D26" s="40" t="s">
        <v>511</v>
      </c>
      <c r="E26" s="24" t="s">
        <v>319</v>
      </c>
      <c r="F26" s="76" t="n">
        <v>2210</v>
      </c>
      <c r="G26" s="31"/>
      <c r="H26" s="87"/>
    </row>
    <row r="27" s="24" customFormat="true" ht="12.75" hidden="false" customHeight="false" outlineLevel="0" collapsed="false">
      <c r="A27" s="72"/>
      <c r="B27" s="41" t="s">
        <v>238</v>
      </c>
      <c r="C27" s="65"/>
      <c r="D27" s="40" t="s">
        <v>512</v>
      </c>
      <c r="E27" s="24" t="s">
        <v>316</v>
      </c>
      <c r="F27" s="76" t="n">
        <v>2210</v>
      </c>
      <c r="G27" s="31"/>
      <c r="H27" s="87"/>
    </row>
    <row r="28" s="24" customFormat="true" ht="12.75" hidden="false" customHeight="false" outlineLevel="0" collapsed="false">
      <c r="A28" s="40"/>
      <c r="B28" s="41" t="s">
        <v>447</v>
      </c>
      <c r="C28" s="65"/>
      <c r="D28" s="40" t="s">
        <v>513</v>
      </c>
      <c r="E28" s="24" t="s">
        <v>444</v>
      </c>
      <c r="F28" s="40" t="n">
        <v>2240</v>
      </c>
      <c r="G28" s="96"/>
      <c r="H28" s="96"/>
    </row>
    <row r="29" s="24" customFormat="true" ht="12.75" hidden="false" customHeight="false" outlineLevel="0" collapsed="false">
      <c r="A29" s="40"/>
      <c r="B29" s="41" t="s">
        <v>517</v>
      </c>
      <c r="C29" s="65"/>
      <c r="D29" s="40" t="s">
        <v>518</v>
      </c>
      <c r="E29" s="24" t="s">
        <v>303</v>
      </c>
      <c r="F29" s="40" t="n">
        <v>2210</v>
      </c>
      <c r="G29" s="96"/>
      <c r="H29" s="96"/>
    </row>
    <row r="30" s="24" customFormat="true" ht="12.75" hidden="false" customHeight="false" outlineLevel="0" collapsed="false">
      <c r="A30" s="40"/>
      <c r="B30" s="41" t="s">
        <v>517</v>
      </c>
      <c r="C30" s="65"/>
      <c r="D30" s="40" t="s">
        <v>519</v>
      </c>
      <c r="E30" s="24" t="s">
        <v>337</v>
      </c>
      <c r="F30" s="40" t="n">
        <v>2210</v>
      </c>
      <c r="G30" s="96"/>
      <c r="H30" s="96"/>
    </row>
    <row r="31" s="24" customFormat="true" ht="12.75" hidden="false" customHeight="false" outlineLevel="0" collapsed="false">
      <c r="A31" s="40"/>
      <c r="B31" s="41" t="s">
        <v>246</v>
      </c>
      <c r="C31" s="65"/>
      <c r="D31" s="104" t="s">
        <v>520</v>
      </c>
      <c r="E31" s="24" t="s">
        <v>406</v>
      </c>
      <c r="F31" s="40" t="n">
        <v>2210</v>
      </c>
      <c r="G31" s="96"/>
      <c r="H31" s="96"/>
    </row>
    <row r="32" s="24" customFormat="true" ht="12.75" hidden="false" customHeight="false" outlineLevel="0" collapsed="false">
      <c r="A32" s="40"/>
      <c r="B32" s="41" t="s">
        <v>108</v>
      </c>
      <c r="C32" s="65"/>
      <c r="D32" s="104" t="s">
        <v>521</v>
      </c>
      <c r="E32" s="24" t="s">
        <v>446</v>
      </c>
      <c r="F32" s="40" t="n">
        <v>2210</v>
      </c>
      <c r="G32" s="96"/>
      <c r="H32" s="96"/>
    </row>
    <row r="33" s="24" customFormat="true" ht="25.5" hidden="false" customHeight="false" outlineLevel="0" collapsed="false">
      <c r="A33" s="40"/>
      <c r="B33" s="41" t="s">
        <v>522</v>
      </c>
      <c r="C33" s="65"/>
      <c r="D33" s="104" t="s">
        <v>523</v>
      </c>
      <c r="E33" s="24" t="s">
        <v>316</v>
      </c>
      <c r="F33" s="40" t="n">
        <v>2210</v>
      </c>
      <c r="G33" s="96"/>
      <c r="H33" s="96"/>
    </row>
    <row r="34" s="24" customFormat="true" ht="12.75" hidden="false" customHeight="false" outlineLevel="0" collapsed="false">
      <c r="A34" s="40"/>
      <c r="B34" s="41" t="s">
        <v>308</v>
      </c>
      <c r="C34" s="65"/>
      <c r="D34" s="104" t="s">
        <v>524</v>
      </c>
      <c r="E34" s="24" t="s">
        <v>316</v>
      </c>
      <c r="F34" s="40" t="n">
        <v>2210</v>
      </c>
      <c r="G34" s="96"/>
      <c r="H34" s="96"/>
    </row>
    <row r="35" s="24" customFormat="true" ht="12.75" hidden="false" customHeight="false" outlineLevel="0" collapsed="false">
      <c r="A35" s="40"/>
      <c r="B35" s="41" t="s">
        <v>246</v>
      </c>
      <c r="C35" s="65"/>
      <c r="D35" s="104" t="s">
        <v>525</v>
      </c>
      <c r="E35" s="24" t="s">
        <v>316</v>
      </c>
      <c r="F35" s="40" t="n">
        <v>2210</v>
      </c>
      <c r="G35" s="96"/>
      <c r="H35" s="96"/>
    </row>
    <row r="36" s="24" customFormat="true" ht="25.5" hidden="false" customHeight="false" outlineLevel="0" collapsed="false">
      <c r="A36" s="40"/>
      <c r="B36" s="41" t="s">
        <v>108</v>
      </c>
      <c r="C36" s="65"/>
      <c r="D36" s="40" t="s">
        <v>526</v>
      </c>
      <c r="E36" s="24" t="s">
        <v>395</v>
      </c>
      <c r="F36" s="76" t="n">
        <v>2210</v>
      </c>
      <c r="G36" s="42"/>
      <c r="H36" s="42"/>
    </row>
    <row r="37" s="24" customFormat="true" ht="12.75" hidden="false" customHeight="false" outlineLevel="0" collapsed="false">
      <c r="A37" s="40"/>
      <c r="B37" s="41" t="s">
        <v>223</v>
      </c>
      <c r="C37" s="65"/>
      <c r="D37" s="40" t="s">
        <v>527</v>
      </c>
      <c r="E37" s="24" t="s">
        <v>428</v>
      </c>
      <c r="F37" s="76" t="n">
        <v>2240</v>
      </c>
      <c r="G37" s="42"/>
      <c r="H37" s="42"/>
    </row>
    <row r="38" s="24" customFormat="true" ht="25.5" hidden="false" customHeight="false" outlineLevel="0" collapsed="false">
      <c r="A38" s="40"/>
      <c r="B38" s="41" t="s">
        <v>528</v>
      </c>
      <c r="C38" s="65"/>
      <c r="D38" s="40" t="s">
        <v>529</v>
      </c>
      <c r="E38" s="41" t="s">
        <v>486</v>
      </c>
      <c r="F38" s="76" t="n">
        <v>2240</v>
      </c>
      <c r="G38" s="42"/>
      <c r="H38" s="42"/>
    </row>
    <row r="39" s="24" customFormat="true" ht="12.75" hidden="false" customHeight="false" outlineLevel="0" collapsed="false">
      <c r="A39" s="40"/>
      <c r="B39" s="41" t="s">
        <v>530</v>
      </c>
      <c r="C39" s="65"/>
      <c r="D39" s="40" t="s">
        <v>532</v>
      </c>
      <c r="E39" s="24" t="s">
        <v>120</v>
      </c>
      <c r="F39" s="76" t="n">
        <v>2240</v>
      </c>
      <c r="G39" s="42"/>
      <c r="H39" s="42"/>
    </row>
    <row r="40" s="24" customFormat="true" ht="12.75" hidden="false" customHeight="false" outlineLevel="0" collapsed="false">
      <c r="A40" s="40"/>
      <c r="B40" s="41" t="s">
        <v>533</v>
      </c>
      <c r="C40" s="65"/>
      <c r="D40" s="40" t="s">
        <v>535</v>
      </c>
      <c r="E40" s="24" t="s">
        <v>444</v>
      </c>
      <c r="F40" s="76" t="n">
        <v>2240</v>
      </c>
      <c r="G40" s="42"/>
      <c r="H40" s="42"/>
    </row>
    <row r="41" s="24" customFormat="true" ht="12.75" hidden="false" customHeight="false" outlineLevel="0" collapsed="false">
      <c r="A41" s="40"/>
      <c r="B41" s="41" t="s">
        <v>536</v>
      </c>
      <c r="C41" s="65"/>
      <c r="D41" s="40" t="s">
        <v>537</v>
      </c>
      <c r="E41" s="24" t="s">
        <v>538</v>
      </c>
      <c r="F41" s="76" t="n">
        <v>2240</v>
      </c>
      <c r="G41" s="42"/>
      <c r="H41" s="42"/>
    </row>
    <row r="42" s="24" customFormat="true" ht="25.5" hidden="false" customHeight="false" outlineLevel="0" collapsed="false">
      <c r="A42" s="40"/>
      <c r="B42" s="41" t="s">
        <v>539</v>
      </c>
      <c r="C42" s="65"/>
      <c r="D42" s="40" t="s">
        <v>540</v>
      </c>
      <c r="E42" s="24" t="s">
        <v>541</v>
      </c>
      <c r="F42" s="76" t="n">
        <v>2240</v>
      </c>
      <c r="G42" s="42"/>
      <c r="H42" s="42"/>
    </row>
    <row r="43" s="24" customFormat="true" ht="12.75" hidden="false" customHeight="false" outlineLevel="0" collapsed="false">
      <c r="A43" s="40"/>
      <c r="B43" s="41" t="s">
        <v>542</v>
      </c>
      <c r="C43" s="65"/>
      <c r="D43" s="40" t="s">
        <v>543</v>
      </c>
      <c r="E43" s="24" t="s">
        <v>316</v>
      </c>
      <c r="F43" s="76" t="n">
        <v>2240</v>
      </c>
      <c r="G43" s="42"/>
      <c r="H43" s="42"/>
    </row>
    <row r="44" s="24" customFormat="true" ht="12.75" hidden="false" customHeight="false" outlineLevel="0" collapsed="false">
      <c r="A44" s="40"/>
      <c r="B44" s="41" t="s">
        <v>544</v>
      </c>
      <c r="C44" s="65"/>
      <c r="D44" s="40" t="s">
        <v>545</v>
      </c>
      <c r="E44" s="24" t="s">
        <v>91</v>
      </c>
      <c r="F44" s="76" t="n">
        <v>2240</v>
      </c>
      <c r="G44" s="42"/>
      <c r="H44" s="42"/>
    </row>
    <row r="45" s="24" customFormat="true" ht="12.75" hidden="false" customHeight="false" outlineLevel="0" collapsed="false">
      <c r="A45" s="40"/>
      <c r="B45" s="41" t="s">
        <v>546</v>
      </c>
      <c r="C45" s="65"/>
      <c r="D45" s="40" t="s">
        <v>547</v>
      </c>
      <c r="E45" s="24" t="s">
        <v>548</v>
      </c>
      <c r="F45" s="76" t="n">
        <v>2273</v>
      </c>
      <c r="G45" s="42"/>
      <c r="H45" s="42"/>
    </row>
    <row r="46" s="24" customFormat="true" ht="12.75" hidden="false" customHeight="false" outlineLevel="0" collapsed="false">
      <c r="A46" s="40"/>
      <c r="B46" s="41" t="s">
        <v>108</v>
      </c>
      <c r="C46" s="65"/>
      <c r="D46" s="104" t="s">
        <v>549</v>
      </c>
      <c r="E46" s="24" t="s">
        <v>278</v>
      </c>
      <c r="F46" s="40" t="n">
        <v>2210</v>
      </c>
      <c r="G46" s="110"/>
      <c r="H46" s="96"/>
    </row>
    <row r="47" s="24" customFormat="true" ht="12.75" hidden="false" customHeight="false" outlineLevel="0" collapsed="false">
      <c r="A47" s="40"/>
      <c r="B47" s="41"/>
      <c r="C47" s="65"/>
      <c r="D47" s="104"/>
      <c r="F47" s="40"/>
      <c r="G47" s="111"/>
      <c r="H47" s="20"/>
    </row>
    <row r="48" s="53" customFormat="true" ht="15" hidden="false" customHeight="false" outlineLevel="0" collapsed="false">
      <c r="A48" s="25"/>
      <c r="B48" s="25" t="s">
        <v>97</v>
      </c>
      <c r="C48" s="25"/>
      <c r="D48" s="25"/>
      <c r="E48" s="25"/>
      <c r="F48" s="25"/>
      <c r="G48" s="97" t="n">
        <f aca="false">SUM(G5:G47)</f>
        <v>25220</v>
      </c>
      <c r="H48" s="97" t="n">
        <f aca="false">SUM(H5:H47)</f>
        <v>4042.58</v>
      </c>
    </row>
    <row r="49" customFormat="false" ht="32.25" hidden="false" customHeight="true" outlineLevel="0" collapsed="false">
      <c r="B49" s="29" t="s">
        <v>98</v>
      </c>
      <c r="C49" s="29"/>
      <c r="E49" s="1" t="s">
        <v>99</v>
      </c>
      <c r="G49" s="105" t="n">
        <f aca="false">G48-H48</f>
        <v>21177.42</v>
      </c>
      <c r="H49" s="105" t="s">
        <v>550</v>
      </c>
    </row>
    <row r="50" customFormat="false" ht="12.75" hidden="false" customHeight="false" outlineLevel="0" collapsed="false">
      <c r="G50" s="105"/>
      <c r="H50" s="78"/>
    </row>
    <row r="51" customFormat="false" ht="12.75" hidden="false" customHeight="false" outlineLevel="0" collapsed="false">
      <c r="B51" s="30" t="s">
        <v>416</v>
      </c>
      <c r="H51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57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552</v>
      </c>
      <c r="E5" s="85" t="s">
        <v>120</v>
      </c>
      <c r="F5" s="76" t="n">
        <v>2240</v>
      </c>
      <c r="G5" s="31" t="n">
        <f aca="false">8000+320</f>
        <v>8320</v>
      </c>
      <c r="H5" s="31" t="n">
        <f aca="false">1448.56</f>
        <v>1448.56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3</v>
      </c>
      <c r="G6" s="31"/>
      <c r="H6" s="31"/>
    </row>
    <row r="7" s="24" customFormat="true" ht="12.75" hidden="false" customHeight="false" outlineLevel="0" collapsed="false">
      <c r="A7" s="71" t="n">
        <f aca="false">A5+1</f>
        <v>2</v>
      </c>
      <c r="B7" s="41" t="s">
        <v>163</v>
      </c>
      <c r="C7" s="41"/>
      <c r="D7" s="86" t="s">
        <v>553</v>
      </c>
      <c r="E7" s="85" t="s">
        <v>162</v>
      </c>
      <c r="F7" s="76" t="n">
        <v>2240</v>
      </c>
      <c r="G7" s="31" t="n">
        <v>8000</v>
      </c>
      <c r="H7" s="87" t="n">
        <f aca="false">962.47</f>
        <v>962.47</v>
      </c>
    </row>
    <row r="8" s="24" customFormat="true" ht="12.75" hidden="false" customHeight="false" outlineLevel="0" collapsed="false">
      <c r="A8" s="71" t="n">
        <f aca="false">A7+1</f>
        <v>3</v>
      </c>
      <c r="B8" s="41" t="s">
        <v>165</v>
      </c>
      <c r="C8" s="65"/>
      <c r="D8" s="40" t="s">
        <v>554</v>
      </c>
      <c r="E8" s="24" t="s">
        <v>141</v>
      </c>
      <c r="F8" s="76" t="n">
        <v>2240</v>
      </c>
      <c r="G8" s="42" t="n">
        <v>400</v>
      </c>
      <c r="H8" s="87" t="n">
        <f aca="false">66.19+66.99</f>
        <v>133.18</v>
      </c>
    </row>
    <row r="9" s="24" customFormat="true" ht="26.45" hidden="false" customHeight="true" outlineLevel="0" collapsed="false">
      <c r="A9" s="72" t="n">
        <f aca="false">A8+1</f>
        <v>4</v>
      </c>
      <c r="B9" s="41" t="s">
        <v>176</v>
      </c>
      <c r="C9" s="67"/>
      <c r="D9" s="72" t="s">
        <v>555</v>
      </c>
      <c r="E9" s="85" t="s">
        <v>178</v>
      </c>
      <c r="F9" s="76" t="n">
        <v>2271</v>
      </c>
      <c r="G9" s="42" t="n">
        <v>10500</v>
      </c>
      <c r="H9" s="42" t="n">
        <f aca="false">3356.99+1663.1</f>
        <v>5020.09</v>
      </c>
    </row>
    <row r="10" s="24" customFormat="true" ht="12.75" hidden="false" customHeight="false" outlineLevel="0" collapsed="false">
      <c r="A10" s="72"/>
      <c r="B10" s="41" t="s">
        <v>179</v>
      </c>
      <c r="C10" s="67"/>
      <c r="D10" s="72"/>
      <c r="E10" s="85"/>
      <c r="F10" s="76" t="n">
        <v>2272</v>
      </c>
      <c r="G10" s="42" t="n">
        <v>1000</v>
      </c>
      <c r="H10" s="42" t="n">
        <f aca="false">328.2+459.48</f>
        <v>787.68</v>
      </c>
    </row>
    <row r="11" s="24" customFormat="true" ht="12.75" hidden="false" customHeight="false" outlineLevel="0" collapsed="false">
      <c r="A11" s="71" t="n">
        <f aca="false">A9+1</f>
        <v>5</v>
      </c>
      <c r="B11" s="41" t="s">
        <v>84</v>
      </c>
      <c r="C11" s="65"/>
      <c r="D11" s="40" t="s">
        <v>556</v>
      </c>
      <c r="E11" s="24" t="s">
        <v>278</v>
      </c>
      <c r="F11" s="76" t="n">
        <v>2240</v>
      </c>
      <c r="G11" s="42" t="n">
        <v>2500</v>
      </c>
      <c r="H11" s="115" t="n">
        <f aca="false">291.2+1383.2</f>
        <v>1674.4</v>
      </c>
    </row>
    <row r="12" s="24" customFormat="true" ht="12.75" hidden="false" customHeight="false" outlineLevel="0" collapsed="false">
      <c r="A12" s="71" t="n">
        <v>6</v>
      </c>
      <c r="B12" s="41" t="s">
        <v>403</v>
      </c>
      <c r="C12" s="65"/>
      <c r="D12" s="24" t="s">
        <v>558</v>
      </c>
      <c r="E12" s="24" t="s">
        <v>337</v>
      </c>
      <c r="F12" s="76" t="n">
        <v>2210</v>
      </c>
      <c r="G12" s="42" t="n">
        <v>1941</v>
      </c>
      <c r="H12" s="115" t="n">
        <v>1941</v>
      </c>
    </row>
    <row r="13" s="24" customFormat="true" ht="12.75" hidden="false" customHeight="false" outlineLevel="0" collapsed="false">
      <c r="A13" s="71" t="n">
        <v>7</v>
      </c>
      <c r="B13" s="41" t="s">
        <v>173</v>
      </c>
      <c r="C13" s="41"/>
      <c r="D13" s="86" t="s">
        <v>559</v>
      </c>
      <c r="E13" s="85" t="s">
        <v>175</v>
      </c>
      <c r="F13" s="76" t="n">
        <v>2240</v>
      </c>
      <c r="G13" s="42" t="n">
        <v>3000</v>
      </c>
      <c r="H13" s="115" t="n">
        <v>1600</v>
      </c>
    </row>
    <row r="14" s="24" customFormat="true" ht="12.75" hidden="false" customHeight="false" outlineLevel="0" collapsed="false">
      <c r="A14" s="71" t="n">
        <v>8</v>
      </c>
      <c r="B14" s="41" t="s">
        <v>560</v>
      </c>
      <c r="C14" s="65"/>
      <c r="D14" s="24" t="s">
        <v>561</v>
      </c>
      <c r="E14" s="24" t="s">
        <v>562</v>
      </c>
      <c r="F14" s="76" t="n">
        <v>2273</v>
      </c>
      <c r="G14" s="42" t="n">
        <v>11860</v>
      </c>
      <c r="H14" s="115" t="n">
        <v>1022.76</v>
      </c>
    </row>
    <row r="15" customFormat="false" ht="12.75" hidden="false" customHeight="false" outlineLevel="0" collapsed="false">
      <c r="A15" s="72"/>
      <c r="B15" s="41" t="s">
        <v>108</v>
      </c>
      <c r="C15" s="41"/>
      <c r="D15" s="86" t="s">
        <v>476</v>
      </c>
      <c r="E15" s="85" t="s">
        <v>159</v>
      </c>
      <c r="F15" s="76" t="n">
        <v>2210</v>
      </c>
      <c r="G15" s="31"/>
      <c r="H15" s="93"/>
    </row>
    <row r="16" s="24" customFormat="true" ht="12.75" hidden="false" customHeight="false" outlineLevel="0" collapsed="false">
      <c r="A16" s="72"/>
      <c r="B16" s="116" t="s">
        <v>487</v>
      </c>
      <c r="C16" s="65"/>
      <c r="D16" s="114" t="s">
        <v>488</v>
      </c>
      <c r="E16" s="41" t="s">
        <v>489</v>
      </c>
      <c r="F16" s="76" t="n">
        <v>2240</v>
      </c>
      <c r="G16" s="42"/>
      <c r="H16" s="115"/>
    </row>
    <row r="17" s="24" customFormat="true" ht="12.75" hidden="false" customHeight="false" outlineLevel="0" collapsed="false">
      <c r="A17" s="72"/>
      <c r="B17" s="116" t="s">
        <v>308</v>
      </c>
      <c r="C17" s="65"/>
      <c r="D17" s="114" t="s">
        <v>493</v>
      </c>
      <c r="E17" s="41" t="s">
        <v>316</v>
      </c>
      <c r="F17" s="76" t="n">
        <v>2210</v>
      </c>
      <c r="G17" s="42"/>
      <c r="H17" s="115"/>
    </row>
    <row r="18" s="24" customFormat="true" ht="12.75" hidden="false" customHeight="false" outlineLevel="0" collapsed="false">
      <c r="A18" s="72"/>
      <c r="B18" s="116" t="s">
        <v>495</v>
      </c>
      <c r="C18" s="65"/>
      <c r="D18" s="114" t="s">
        <v>496</v>
      </c>
      <c r="E18" s="41" t="s">
        <v>497</v>
      </c>
      <c r="F18" s="76" t="n">
        <v>2240</v>
      </c>
      <c r="G18" s="42"/>
      <c r="H18" s="115"/>
    </row>
    <row r="19" s="24" customFormat="true" ht="12.75" hidden="false" customHeight="false" outlineLevel="0" collapsed="false">
      <c r="A19" s="72"/>
      <c r="B19" s="41" t="s">
        <v>173</v>
      </c>
      <c r="C19" s="41"/>
      <c r="D19" s="86" t="s">
        <v>499</v>
      </c>
      <c r="E19" s="85" t="s">
        <v>175</v>
      </c>
      <c r="F19" s="76" t="n">
        <v>2240</v>
      </c>
      <c r="G19" s="31"/>
      <c r="H19" s="87"/>
    </row>
    <row r="20" s="24" customFormat="true" ht="12.75" hidden="false" customHeight="false" outlineLevel="0" collapsed="false">
      <c r="A20" s="72"/>
      <c r="B20" s="41" t="s">
        <v>403</v>
      </c>
      <c r="C20" s="65"/>
      <c r="D20" s="40" t="s">
        <v>501</v>
      </c>
      <c r="E20" s="101" t="s">
        <v>303</v>
      </c>
      <c r="F20" s="76" t="n">
        <v>2210</v>
      </c>
      <c r="G20" s="31"/>
      <c r="H20" s="87"/>
    </row>
    <row r="21" s="24" customFormat="true" ht="12.75" hidden="false" customHeight="false" outlineLevel="0" collapsed="false">
      <c r="A21" s="72"/>
      <c r="B21" s="41" t="s">
        <v>108</v>
      </c>
      <c r="C21" s="65"/>
      <c r="D21" s="40" t="s">
        <v>503</v>
      </c>
      <c r="E21" s="24" t="s">
        <v>426</v>
      </c>
      <c r="F21" s="76" t="n">
        <v>2210</v>
      </c>
      <c r="G21" s="31"/>
      <c r="H21" s="87"/>
    </row>
    <row r="22" s="24" customFormat="true" ht="25.5" hidden="false" customHeight="false" outlineLevel="0" collapsed="false">
      <c r="A22" s="72"/>
      <c r="B22" s="41" t="s">
        <v>421</v>
      </c>
      <c r="C22" s="65"/>
      <c r="D22" s="40" t="s">
        <v>504</v>
      </c>
      <c r="E22" s="24" t="s">
        <v>423</v>
      </c>
      <c r="F22" s="76" t="n">
        <v>2240</v>
      </c>
      <c r="G22" s="31"/>
      <c r="H22" s="87"/>
    </row>
    <row r="23" s="24" customFormat="true" ht="12.75" hidden="false" customHeight="false" outlineLevel="0" collapsed="false">
      <c r="A23" s="72"/>
      <c r="B23" s="41" t="s">
        <v>368</v>
      </c>
      <c r="C23" s="65"/>
      <c r="D23" s="40" t="s">
        <v>506</v>
      </c>
      <c r="E23" s="24" t="s">
        <v>444</v>
      </c>
      <c r="F23" s="76" t="n">
        <v>2240</v>
      </c>
      <c r="G23" s="31"/>
      <c r="H23" s="87"/>
    </row>
    <row r="24" s="24" customFormat="true" ht="25.5" hidden="false" customHeight="false" outlineLevel="0" collapsed="false">
      <c r="A24" s="72"/>
      <c r="B24" s="41" t="s">
        <v>421</v>
      </c>
      <c r="C24" s="65"/>
      <c r="D24" s="40" t="s">
        <v>507</v>
      </c>
      <c r="E24" s="24" t="s">
        <v>423</v>
      </c>
      <c r="F24" s="76" t="n">
        <v>2240</v>
      </c>
      <c r="G24" s="31"/>
      <c r="H24" s="87"/>
    </row>
    <row r="25" s="24" customFormat="true" ht="12.75" hidden="false" customHeight="false" outlineLevel="0" collapsed="false">
      <c r="A25" s="72"/>
      <c r="B25" s="41" t="s">
        <v>308</v>
      </c>
      <c r="C25" s="65"/>
      <c r="D25" s="40" t="s">
        <v>510</v>
      </c>
      <c r="E25" s="24" t="s">
        <v>273</v>
      </c>
      <c r="F25" s="76" t="n">
        <v>2210</v>
      </c>
      <c r="G25" s="31"/>
      <c r="H25" s="87"/>
    </row>
    <row r="26" s="24" customFormat="true" ht="12.75" hidden="false" customHeight="false" outlineLevel="0" collapsed="false">
      <c r="A26" s="72"/>
      <c r="B26" s="41" t="s">
        <v>455</v>
      </c>
      <c r="C26" s="65"/>
      <c r="D26" s="40" t="s">
        <v>511</v>
      </c>
      <c r="E26" s="24" t="s">
        <v>319</v>
      </c>
      <c r="F26" s="76" t="n">
        <v>2210</v>
      </c>
      <c r="G26" s="31"/>
      <c r="H26" s="87"/>
    </row>
    <row r="27" s="24" customFormat="true" ht="12.75" hidden="false" customHeight="false" outlineLevel="0" collapsed="false">
      <c r="A27" s="72"/>
      <c r="B27" s="41" t="s">
        <v>238</v>
      </c>
      <c r="C27" s="65"/>
      <c r="D27" s="40" t="s">
        <v>512</v>
      </c>
      <c r="E27" s="24" t="s">
        <v>316</v>
      </c>
      <c r="F27" s="76" t="n">
        <v>2210</v>
      </c>
      <c r="G27" s="31"/>
      <c r="H27" s="87"/>
    </row>
    <row r="28" s="24" customFormat="true" ht="12.75" hidden="false" customHeight="false" outlineLevel="0" collapsed="false">
      <c r="A28" s="40"/>
      <c r="B28" s="41" t="s">
        <v>447</v>
      </c>
      <c r="C28" s="65"/>
      <c r="D28" s="40" t="s">
        <v>513</v>
      </c>
      <c r="E28" s="24" t="s">
        <v>444</v>
      </c>
      <c r="F28" s="40" t="n">
        <v>2240</v>
      </c>
      <c r="G28" s="96"/>
      <c r="H28" s="96"/>
    </row>
    <row r="29" s="24" customFormat="true" ht="12.75" hidden="false" customHeight="false" outlineLevel="0" collapsed="false">
      <c r="A29" s="40"/>
      <c r="B29" s="41" t="s">
        <v>246</v>
      </c>
      <c r="C29" s="65"/>
      <c r="D29" s="104" t="s">
        <v>520</v>
      </c>
      <c r="E29" s="24" t="s">
        <v>406</v>
      </c>
      <c r="F29" s="40" t="n">
        <v>2210</v>
      </c>
      <c r="G29" s="96"/>
      <c r="H29" s="96"/>
    </row>
    <row r="30" s="24" customFormat="true" ht="12.75" hidden="false" customHeight="false" outlineLevel="0" collapsed="false">
      <c r="A30" s="40"/>
      <c r="B30" s="41" t="s">
        <v>108</v>
      </c>
      <c r="C30" s="65"/>
      <c r="D30" s="104" t="s">
        <v>521</v>
      </c>
      <c r="E30" s="24" t="s">
        <v>446</v>
      </c>
      <c r="F30" s="40" t="n">
        <v>2210</v>
      </c>
      <c r="G30" s="96"/>
      <c r="H30" s="96"/>
    </row>
    <row r="31" s="24" customFormat="true" ht="25.5" hidden="false" customHeight="false" outlineLevel="0" collapsed="false">
      <c r="A31" s="40"/>
      <c r="B31" s="41" t="s">
        <v>522</v>
      </c>
      <c r="C31" s="65"/>
      <c r="D31" s="104" t="s">
        <v>523</v>
      </c>
      <c r="E31" s="24" t="s">
        <v>316</v>
      </c>
      <c r="F31" s="40" t="n">
        <v>2210</v>
      </c>
      <c r="G31" s="96"/>
      <c r="H31" s="96"/>
    </row>
    <row r="32" s="24" customFormat="true" ht="25.5" hidden="false" customHeight="false" outlineLevel="0" collapsed="false">
      <c r="A32" s="40"/>
      <c r="B32" s="41" t="s">
        <v>108</v>
      </c>
      <c r="C32" s="65"/>
      <c r="D32" s="40" t="s">
        <v>526</v>
      </c>
      <c r="E32" s="24" t="s">
        <v>395</v>
      </c>
      <c r="F32" s="76" t="n">
        <v>2210</v>
      </c>
      <c r="G32" s="42"/>
      <c r="H32" s="42"/>
    </row>
    <row r="33" s="24" customFormat="true" ht="12.75" hidden="false" customHeight="false" outlineLevel="0" collapsed="false">
      <c r="A33" s="40"/>
      <c r="B33" s="41" t="s">
        <v>223</v>
      </c>
      <c r="C33" s="65"/>
      <c r="D33" s="40" t="s">
        <v>527</v>
      </c>
      <c r="E33" s="24" t="s">
        <v>428</v>
      </c>
      <c r="F33" s="76" t="n">
        <v>2240</v>
      </c>
      <c r="G33" s="42"/>
      <c r="H33" s="42"/>
    </row>
    <row r="34" s="24" customFormat="true" ht="25.5" hidden="false" customHeight="false" outlineLevel="0" collapsed="false">
      <c r="A34" s="40"/>
      <c r="B34" s="41" t="s">
        <v>528</v>
      </c>
      <c r="C34" s="65"/>
      <c r="D34" s="40" t="s">
        <v>529</v>
      </c>
      <c r="E34" s="41" t="s">
        <v>486</v>
      </c>
      <c r="F34" s="76" t="n">
        <v>2240</v>
      </c>
      <c r="G34" s="42"/>
      <c r="H34" s="42"/>
    </row>
    <row r="35" s="24" customFormat="true" ht="12.75" hidden="false" customHeight="false" outlineLevel="0" collapsed="false">
      <c r="A35" s="40"/>
      <c r="B35" s="41" t="s">
        <v>530</v>
      </c>
      <c r="C35" s="65"/>
      <c r="D35" s="40" t="s">
        <v>532</v>
      </c>
      <c r="E35" s="24" t="s">
        <v>120</v>
      </c>
      <c r="F35" s="76" t="n">
        <v>2240</v>
      </c>
      <c r="G35" s="42"/>
      <c r="H35" s="42"/>
    </row>
    <row r="36" s="24" customFormat="true" ht="12.75" hidden="false" customHeight="false" outlineLevel="0" collapsed="false">
      <c r="A36" s="40"/>
      <c r="B36" s="41" t="s">
        <v>533</v>
      </c>
      <c r="C36" s="65"/>
      <c r="D36" s="40" t="s">
        <v>535</v>
      </c>
      <c r="E36" s="24" t="s">
        <v>444</v>
      </c>
      <c r="F36" s="76" t="n">
        <v>2240</v>
      </c>
      <c r="G36" s="42"/>
      <c r="H36" s="42"/>
    </row>
    <row r="37" s="24" customFormat="true" ht="12.75" hidden="false" customHeight="false" outlineLevel="0" collapsed="false">
      <c r="A37" s="40"/>
      <c r="B37" s="41" t="s">
        <v>536</v>
      </c>
      <c r="C37" s="65"/>
      <c r="D37" s="40" t="s">
        <v>537</v>
      </c>
      <c r="E37" s="24" t="s">
        <v>538</v>
      </c>
      <c r="F37" s="76" t="n">
        <v>2240</v>
      </c>
      <c r="G37" s="42"/>
      <c r="H37" s="42"/>
    </row>
    <row r="38" s="24" customFormat="true" ht="25.5" hidden="false" customHeight="false" outlineLevel="0" collapsed="false">
      <c r="A38" s="40"/>
      <c r="B38" s="41" t="s">
        <v>539</v>
      </c>
      <c r="C38" s="65"/>
      <c r="D38" s="40" t="s">
        <v>540</v>
      </c>
      <c r="E38" s="24" t="s">
        <v>541</v>
      </c>
      <c r="F38" s="76" t="n">
        <v>2240</v>
      </c>
      <c r="G38" s="42"/>
      <c r="H38" s="42"/>
    </row>
    <row r="39" s="24" customFormat="true" ht="12.75" hidden="false" customHeight="false" outlineLevel="0" collapsed="false">
      <c r="A39" s="40"/>
      <c r="B39" s="41" t="s">
        <v>542</v>
      </c>
      <c r="C39" s="65"/>
      <c r="D39" s="40" t="s">
        <v>543</v>
      </c>
      <c r="E39" s="24" t="s">
        <v>316</v>
      </c>
      <c r="F39" s="76" t="n">
        <v>2240</v>
      </c>
      <c r="G39" s="42"/>
      <c r="H39" s="42"/>
    </row>
    <row r="40" s="24" customFormat="true" ht="12.75" hidden="false" customHeight="false" outlineLevel="0" collapsed="false">
      <c r="A40" s="40"/>
      <c r="B40" s="41" t="s">
        <v>544</v>
      </c>
      <c r="C40" s="65"/>
      <c r="D40" s="40" t="s">
        <v>545</v>
      </c>
      <c r="E40" s="24" t="s">
        <v>91</v>
      </c>
      <c r="F40" s="76" t="n">
        <v>2240</v>
      </c>
      <c r="G40" s="42"/>
      <c r="H40" s="42"/>
    </row>
    <row r="41" s="24" customFormat="true" ht="12.75" hidden="false" customHeight="false" outlineLevel="0" collapsed="false">
      <c r="A41" s="40"/>
      <c r="B41" s="41" t="s">
        <v>546</v>
      </c>
      <c r="C41" s="65"/>
      <c r="D41" s="40" t="s">
        <v>547</v>
      </c>
      <c r="E41" s="24" t="s">
        <v>548</v>
      </c>
      <c r="F41" s="76" t="n">
        <v>2273</v>
      </c>
      <c r="G41" s="42"/>
      <c r="H41" s="42"/>
    </row>
    <row r="42" s="24" customFormat="true" ht="12.75" hidden="false" customHeight="false" outlineLevel="0" collapsed="false">
      <c r="A42" s="40"/>
      <c r="B42" s="41" t="s">
        <v>108</v>
      </c>
      <c r="C42" s="65"/>
      <c r="D42" s="104" t="s">
        <v>549</v>
      </c>
      <c r="E42" s="24" t="s">
        <v>278</v>
      </c>
      <c r="F42" s="40" t="n">
        <v>2210</v>
      </c>
      <c r="G42" s="110"/>
      <c r="H42" s="96"/>
    </row>
    <row r="43" s="24" customFormat="true" ht="12.75" hidden="false" customHeight="false" outlineLevel="0" collapsed="false">
      <c r="A43" s="40"/>
      <c r="B43" s="41"/>
      <c r="C43" s="65"/>
      <c r="D43" s="104"/>
      <c r="F43" s="40"/>
      <c r="G43" s="111"/>
      <c r="H43" s="20"/>
    </row>
    <row r="44" s="53" customFormat="true" ht="15" hidden="false" customHeight="false" outlineLevel="0" collapsed="false">
      <c r="A44" s="25"/>
      <c r="B44" s="25" t="s">
        <v>97</v>
      </c>
      <c r="C44" s="25"/>
      <c r="D44" s="25"/>
      <c r="E44" s="25"/>
      <c r="F44" s="25"/>
      <c r="G44" s="97" t="n">
        <f aca="false">SUM(G5:G43)</f>
        <v>47521</v>
      </c>
      <c r="H44" s="97" t="n">
        <f aca="false">SUM(H5:H43)</f>
        <v>14590.14</v>
      </c>
    </row>
    <row r="45" customFormat="false" ht="32.25" hidden="false" customHeight="true" outlineLevel="0" collapsed="false">
      <c r="B45" s="29" t="s">
        <v>98</v>
      </c>
      <c r="C45" s="29"/>
      <c r="E45" s="1" t="s">
        <v>99</v>
      </c>
      <c r="G45" s="105"/>
      <c r="H45" s="105" t="n">
        <f aca="false">1941+5461.22+1663.1+459.48+1022.76</f>
        <v>10547.56</v>
      </c>
    </row>
    <row r="46" customFormat="false" ht="12.75" hidden="false" customHeight="false" outlineLevel="0" collapsed="false">
      <c r="G46" s="105"/>
      <c r="H46" s="78" t="n">
        <v>4042.58</v>
      </c>
    </row>
    <row r="47" customFormat="false" ht="12.75" hidden="false" customHeight="false" outlineLevel="0" collapsed="false">
      <c r="B47" s="30" t="s">
        <v>416</v>
      </c>
      <c r="H47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B45:C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63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552</v>
      </c>
      <c r="E5" s="85" t="s">
        <v>120</v>
      </c>
      <c r="F5" s="76" t="n">
        <v>2240</v>
      </c>
      <c r="G5" s="31" t="n">
        <v>8000</v>
      </c>
      <c r="H5" s="31" t="n">
        <f aca="false">1448.56+1448.56</f>
        <v>2897.12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5</v>
      </c>
      <c r="G6" s="31" t="n">
        <v>320</v>
      </c>
      <c r="H6" s="31" t="n">
        <f aca="false">48.42+48.42</f>
        <v>96.84</v>
      </c>
    </row>
    <row r="7" s="24" customFormat="true" ht="12.75" hidden="false" customHeight="false" outlineLevel="0" collapsed="false">
      <c r="A7" s="71" t="n">
        <f aca="false">A5+1</f>
        <v>2</v>
      </c>
      <c r="B7" s="41" t="s">
        <v>163</v>
      </c>
      <c r="C7" s="41"/>
      <c r="D7" s="86" t="s">
        <v>553</v>
      </c>
      <c r="E7" s="85" t="s">
        <v>162</v>
      </c>
      <c r="F7" s="76" t="n">
        <v>2240</v>
      </c>
      <c r="G7" s="31" t="n">
        <v>8000</v>
      </c>
      <c r="H7" s="87" t="n">
        <f aca="false">962.47+1185.42</f>
        <v>2147.89</v>
      </c>
    </row>
    <row r="8" s="24" customFormat="true" ht="12.75" hidden="false" customHeight="false" outlineLevel="0" collapsed="false">
      <c r="A8" s="71" t="n">
        <f aca="false">A7+1</f>
        <v>3</v>
      </c>
      <c r="B8" s="41" t="s">
        <v>165</v>
      </c>
      <c r="C8" s="65"/>
      <c r="D8" s="40" t="s">
        <v>554</v>
      </c>
      <c r="E8" s="24" t="s">
        <v>141</v>
      </c>
      <c r="F8" s="76" t="n">
        <v>2240</v>
      </c>
      <c r="G8" s="42" t="n">
        <v>400</v>
      </c>
      <c r="H8" s="87" t="n">
        <f aca="false">66.19+66.99+120.81</f>
        <v>253.99</v>
      </c>
    </row>
    <row r="9" s="24" customFormat="true" ht="26.45" hidden="false" customHeight="true" outlineLevel="0" collapsed="false">
      <c r="A9" s="72" t="n">
        <f aca="false">A8+1</f>
        <v>4</v>
      </c>
      <c r="B9" s="41" t="s">
        <v>176</v>
      </c>
      <c r="C9" s="67"/>
      <c r="D9" s="72" t="s">
        <v>555</v>
      </c>
      <c r="E9" s="85" t="s">
        <v>178</v>
      </c>
      <c r="F9" s="76" t="n">
        <v>2271</v>
      </c>
      <c r="G9" s="42" t="n">
        <v>12000</v>
      </c>
      <c r="H9" s="42" t="n">
        <f aca="false">3356.99+1663.1+1234.33</f>
        <v>6254.42</v>
      </c>
    </row>
    <row r="10" s="24" customFormat="true" ht="12.75" hidden="false" customHeight="false" outlineLevel="0" collapsed="false">
      <c r="A10" s="72"/>
      <c r="B10" s="41" t="s">
        <v>179</v>
      </c>
      <c r="C10" s="67"/>
      <c r="D10" s="72"/>
      <c r="E10" s="85"/>
      <c r="F10" s="76" t="n">
        <v>2272</v>
      </c>
      <c r="G10" s="42" t="n">
        <v>4000</v>
      </c>
      <c r="H10" s="42" t="n">
        <f aca="false">328.2+459.48+295.38</f>
        <v>1083.06</v>
      </c>
    </row>
    <row r="11" s="24" customFormat="true" ht="12.75" hidden="false" customHeight="false" outlineLevel="0" collapsed="false">
      <c r="A11" s="71" t="n">
        <f aca="false">A9+1</f>
        <v>5</v>
      </c>
      <c r="B11" s="41" t="s">
        <v>84</v>
      </c>
      <c r="C11" s="65"/>
      <c r="D11" s="40" t="s">
        <v>556</v>
      </c>
      <c r="E11" s="24" t="s">
        <v>278</v>
      </c>
      <c r="F11" s="76" t="n">
        <v>2240</v>
      </c>
      <c r="G11" s="42" t="n">
        <v>2500</v>
      </c>
      <c r="H11" s="115" t="n">
        <f aca="false">291.2+1383.2</f>
        <v>1674.4</v>
      </c>
    </row>
    <row r="12" s="24" customFormat="true" ht="12.75" hidden="false" customHeight="false" outlineLevel="0" collapsed="false">
      <c r="A12" s="71" t="n">
        <v>6</v>
      </c>
      <c r="B12" s="41" t="s">
        <v>403</v>
      </c>
      <c r="C12" s="65"/>
      <c r="D12" s="24" t="s">
        <v>558</v>
      </c>
      <c r="E12" s="24" t="s">
        <v>337</v>
      </c>
      <c r="F12" s="76" t="n">
        <v>2210</v>
      </c>
      <c r="G12" s="42" t="n">
        <v>1941</v>
      </c>
      <c r="H12" s="115" t="n">
        <v>1941</v>
      </c>
    </row>
    <row r="13" s="24" customFormat="true" ht="12.75" hidden="false" customHeight="false" outlineLevel="0" collapsed="false">
      <c r="A13" s="71" t="n">
        <v>7</v>
      </c>
      <c r="B13" s="41" t="s">
        <v>173</v>
      </c>
      <c r="C13" s="41"/>
      <c r="D13" s="86" t="s">
        <v>559</v>
      </c>
      <c r="E13" s="85" t="s">
        <v>175</v>
      </c>
      <c r="F13" s="76" t="n">
        <v>2240</v>
      </c>
      <c r="G13" s="42" t="n">
        <v>3000</v>
      </c>
      <c r="H13" s="115" t="n">
        <f aca="false">1600+800</f>
        <v>2400</v>
      </c>
    </row>
    <row r="14" s="24" customFormat="true" ht="12.75" hidden="false" customHeight="false" outlineLevel="0" collapsed="false">
      <c r="A14" s="71" t="n">
        <v>8</v>
      </c>
      <c r="B14" s="41" t="s">
        <v>560</v>
      </c>
      <c r="C14" s="65"/>
      <c r="D14" s="24" t="s">
        <v>561</v>
      </c>
      <c r="E14" s="24" t="s">
        <v>562</v>
      </c>
      <c r="F14" s="76" t="n">
        <v>2273</v>
      </c>
      <c r="G14" s="42" t="n">
        <v>11860</v>
      </c>
      <c r="H14" s="115" t="n">
        <f aca="false">1022.76+1015.26</f>
        <v>2038.02</v>
      </c>
    </row>
    <row r="15" s="24" customFormat="true" ht="25.5" hidden="false" customHeight="false" outlineLevel="0" collapsed="false">
      <c r="A15" s="71" t="n">
        <v>9</v>
      </c>
      <c r="B15" s="41" t="s">
        <v>564</v>
      </c>
      <c r="C15" s="65"/>
      <c r="D15" s="101" t="s">
        <v>565</v>
      </c>
      <c r="E15" s="24" t="s">
        <v>566</v>
      </c>
      <c r="F15" s="76" t="n">
        <v>2273</v>
      </c>
      <c r="G15" s="42" t="n">
        <v>9360</v>
      </c>
      <c r="H15" s="115" t="n">
        <v>287.6</v>
      </c>
    </row>
    <row r="16" customFormat="false" ht="12.75" hidden="false" customHeight="false" outlineLevel="0" collapsed="false">
      <c r="A16" s="72"/>
      <c r="B16" s="41" t="s">
        <v>108</v>
      </c>
      <c r="C16" s="41"/>
      <c r="D16" s="86" t="s">
        <v>476</v>
      </c>
      <c r="E16" s="85" t="s">
        <v>159</v>
      </c>
      <c r="F16" s="76" t="n">
        <v>2210</v>
      </c>
      <c r="G16" s="31"/>
      <c r="H16" s="93"/>
    </row>
    <row r="17" s="24" customFormat="true" ht="12.75" hidden="false" customHeight="false" outlineLevel="0" collapsed="false">
      <c r="A17" s="72"/>
      <c r="B17" s="116" t="s">
        <v>487</v>
      </c>
      <c r="C17" s="65"/>
      <c r="D17" s="114" t="s">
        <v>488</v>
      </c>
      <c r="E17" s="41" t="s">
        <v>489</v>
      </c>
      <c r="F17" s="76" t="n">
        <v>2240</v>
      </c>
      <c r="G17" s="42"/>
      <c r="H17" s="115"/>
    </row>
    <row r="18" s="24" customFormat="true" ht="12.75" hidden="false" customHeight="false" outlineLevel="0" collapsed="false">
      <c r="A18" s="72"/>
      <c r="B18" s="116" t="s">
        <v>308</v>
      </c>
      <c r="C18" s="65"/>
      <c r="D18" s="114" t="s">
        <v>493</v>
      </c>
      <c r="E18" s="41" t="s">
        <v>316</v>
      </c>
      <c r="F18" s="76" t="n">
        <v>2210</v>
      </c>
      <c r="G18" s="42"/>
      <c r="H18" s="115"/>
    </row>
    <row r="19" s="24" customFormat="true" ht="12.75" hidden="false" customHeight="false" outlineLevel="0" collapsed="false">
      <c r="A19" s="72"/>
      <c r="B19" s="116" t="s">
        <v>495</v>
      </c>
      <c r="C19" s="65"/>
      <c r="D19" s="114" t="s">
        <v>496</v>
      </c>
      <c r="E19" s="41" t="s">
        <v>497</v>
      </c>
      <c r="F19" s="76" t="n">
        <v>2240</v>
      </c>
      <c r="G19" s="42"/>
      <c r="H19" s="115"/>
    </row>
    <row r="20" s="24" customFormat="true" ht="12.75" hidden="false" customHeight="false" outlineLevel="0" collapsed="false">
      <c r="A20" s="72"/>
      <c r="B20" s="41" t="s">
        <v>173</v>
      </c>
      <c r="C20" s="41"/>
      <c r="D20" s="86" t="s">
        <v>499</v>
      </c>
      <c r="E20" s="85" t="s">
        <v>175</v>
      </c>
      <c r="F20" s="76" t="n">
        <v>2240</v>
      </c>
      <c r="G20" s="31"/>
      <c r="H20" s="87"/>
    </row>
    <row r="21" s="24" customFormat="true" ht="12.75" hidden="false" customHeight="false" outlineLevel="0" collapsed="false">
      <c r="A21" s="72"/>
      <c r="B21" s="41" t="s">
        <v>403</v>
      </c>
      <c r="C21" s="65"/>
      <c r="D21" s="40" t="s">
        <v>501</v>
      </c>
      <c r="E21" s="101" t="s">
        <v>303</v>
      </c>
      <c r="F21" s="76" t="n">
        <v>2210</v>
      </c>
      <c r="G21" s="31"/>
      <c r="H21" s="87"/>
    </row>
    <row r="22" s="24" customFormat="true" ht="12.75" hidden="false" customHeight="false" outlineLevel="0" collapsed="false">
      <c r="A22" s="72"/>
      <c r="B22" s="41" t="s">
        <v>108</v>
      </c>
      <c r="C22" s="65"/>
      <c r="D22" s="40" t="s">
        <v>503</v>
      </c>
      <c r="E22" s="24" t="s">
        <v>426</v>
      </c>
      <c r="F22" s="76" t="n">
        <v>2210</v>
      </c>
      <c r="G22" s="31"/>
      <c r="H22" s="87"/>
    </row>
    <row r="23" s="24" customFormat="true" ht="25.5" hidden="false" customHeight="false" outlineLevel="0" collapsed="false">
      <c r="A23" s="72"/>
      <c r="B23" s="41" t="s">
        <v>421</v>
      </c>
      <c r="C23" s="65"/>
      <c r="D23" s="40" t="s">
        <v>504</v>
      </c>
      <c r="E23" s="24" t="s">
        <v>423</v>
      </c>
      <c r="F23" s="76" t="n">
        <v>2240</v>
      </c>
      <c r="G23" s="31"/>
      <c r="H23" s="87"/>
    </row>
    <row r="24" s="24" customFormat="true" ht="12.75" hidden="false" customHeight="false" outlineLevel="0" collapsed="false">
      <c r="A24" s="72"/>
      <c r="B24" s="41" t="s">
        <v>368</v>
      </c>
      <c r="C24" s="65"/>
      <c r="D24" s="40" t="s">
        <v>506</v>
      </c>
      <c r="E24" s="24" t="s">
        <v>444</v>
      </c>
      <c r="F24" s="76" t="n">
        <v>2240</v>
      </c>
      <c r="G24" s="31"/>
      <c r="H24" s="87"/>
    </row>
    <row r="25" s="24" customFormat="true" ht="25.5" hidden="false" customHeight="false" outlineLevel="0" collapsed="false">
      <c r="A25" s="72"/>
      <c r="B25" s="41" t="s">
        <v>421</v>
      </c>
      <c r="C25" s="65"/>
      <c r="D25" s="40" t="s">
        <v>507</v>
      </c>
      <c r="E25" s="24" t="s">
        <v>423</v>
      </c>
      <c r="F25" s="76" t="n">
        <v>2240</v>
      </c>
      <c r="G25" s="31"/>
      <c r="H25" s="87"/>
    </row>
    <row r="26" s="24" customFormat="true" ht="12.75" hidden="false" customHeight="false" outlineLevel="0" collapsed="false">
      <c r="A26" s="72"/>
      <c r="B26" s="41" t="s">
        <v>308</v>
      </c>
      <c r="C26" s="65"/>
      <c r="D26" s="40" t="s">
        <v>510</v>
      </c>
      <c r="E26" s="24" t="s">
        <v>273</v>
      </c>
      <c r="F26" s="76" t="n">
        <v>2210</v>
      </c>
      <c r="G26" s="31"/>
      <c r="H26" s="87"/>
    </row>
    <row r="27" s="24" customFormat="true" ht="12.75" hidden="false" customHeight="false" outlineLevel="0" collapsed="false">
      <c r="A27" s="72"/>
      <c r="B27" s="41" t="s">
        <v>455</v>
      </c>
      <c r="C27" s="65"/>
      <c r="D27" s="40" t="s">
        <v>511</v>
      </c>
      <c r="E27" s="24" t="s">
        <v>319</v>
      </c>
      <c r="F27" s="76" t="n">
        <v>2210</v>
      </c>
      <c r="G27" s="31"/>
      <c r="H27" s="87"/>
    </row>
    <row r="28" s="24" customFormat="true" ht="12.75" hidden="false" customHeight="false" outlineLevel="0" collapsed="false">
      <c r="A28" s="72"/>
      <c r="B28" s="41" t="s">
        <v>238</v>
      </c>
      <c r="C28" s="65"/>
      <c r="D28" s="40" t="s">
        <v>512</v>
      </c>
      <c r="E28" s="24" t="s">
        <v>316</v>
      </c>
      <c r="F28" s="76" t="n">
        <v>2210</v>
      </c>
      <c r="G28" s="31"/>
      <c r="H28" s="87"/>
    </row>
    <row r="29" s="24" customFormat="true" ht="12.75" hidden="false" customHeight="false" outlineLevel="0" collapsed="false">
      <c r="A29" s="40"/>
      <c r="B29" s="41" t="s">
        <v>447</v>
      </c>
      <c r="C29" s="65"/>
      <c r="D29" s="40" t="s">
        <v>513</v>
      </c>
      <c r="E29" s="24" t="s">
        <v>444</v>
      </c>
      <c r="F29" s="40" t="n">
        <v>2240</v>
      </c>
      <c r="G29" s="96"/>
      <c r="H29" s="96"/>
    </row>
    <row r="30" s="24" customFormat="true" ht="12.75" hidden="false" customHeight="false" outlineLevel="0" collapsed="false">
      <c r="A30" s="40"/>
      <c r="B30" s="41" t="s">
        <v>246</v>
      </c>
      <c r="C30" s="65"/>
      <c r="D30" s="104" t="s">
        <v>520</v>
      </c>
      <c r="E30" s="24" t="s">
        <v>406</v>
      </c>
      <c r="F30" s="40" t="n">
        <v>2210</v>
      </c>
      <c r="G30" s="96"/>
      <c r="H30" s="96"/>
    </row>
    <row r="31" s="24" customFormat="true" ht="12.75" hidden="false" customHeight="false" outlineLevel="0" collapsed="false">
      <c r="A31" s="40"/>
      <c r="B31" s="41" t="s">
        <v>108</v>
      </c>
      <c r="C31" s="65"/>
      <c r="D31" s="104" t="s">
        <v>521</v>
      </c>
      <c r="E31" s="24" t="s">
        <v>446</v>
      </c>
      <c r="F31" s="40" t="n">
        <v>2210</v>
      </c>
      <c r="G31" s="96"/>
      <c r="H31" s="96"/>
    </row>
    <row r="32" s="24" customFormat="true" ht="25.5" hidden="false" customHeight="false" outlineLevel="0" collapsed="false">
      <c r="A32" s="40"/>
      <c r="B32" s="41" t="s">
        <v>522</v>
      </c>
      <c r="C32" s="65"/>
      <c r="D32" s="104" t="s">
        <v>523</v>
      </c>
      <c r="E32" s="24" t="s">
        <v>316</v>
      </c>
      <c r="F32" s="40" t="n">
        <v>2210</v>
      </c>
      <c r="G32" s="96"/>
      <c r="H32" s="96"/>
    </row>
    <row r="33" s="24" customFormat="true" ht="25.5" hidden="false" customHeight="false" outlineLevel="0" collapsed="false">
      <c r="A33" s="40"/>
      <c r="B33" s="41" t="s">
        <v>108</v>
      </c>
      <c r="C33" s="65"/>
      <c r="D33" s="40" t="s">
        <v>526</v>
      </c>
      <c r="E33" s="24" t="s">
        <v>395</v>
      </c>
      <c r="F33" s="76" t="n">
        <v>2210</v>
      </c>
      <c r="G33" s="42"/>
      <c r="H33" s="42"/>
    </row>
    <row r="34" s="24" customFormat="true" ht="12.75" hidden="false" customHeight="false" outlineLevel="0" collapsed="false">
      <c r="A34" s="40"/>
      <c r="B34" s="41" t="s">
        <v>223</v>
      </c>
      <c r="C34" s="65"/>
      <c r="D34" s="40" t="s">
        <v>527</v>
      </c>
      <c r="E34" s="24" t="s">
        <v>428</v>
      </c>
      <c r="F34" s="76" t="n">
        <v>2240</v>
      </c>
      <c r="G34" s="42"/>
      <c r="H34" s="42"/>
    </row>
    <row r="35" s="24" customFormat="true" ht="25.5" hidden="false" customHeight="false" outlineLevel="0" collapsed="false">
      <c r="A35" s="40"/>
      <c r="B35" s="41" t="s">
        <v>528</v>
      </c>
      <c r="C35" s="65"/>
      <c r="D35" s="40" t="s">
        <v>529</v>
      </c>
      <c r="E35" s="41" t="s">
        <v>486</v>
      </c>
      <c r="F35" s="76" t="n">
        <v>2240</v>
      </c>
      <c r="G35" s="42"/>
      <c r="H35" s="42"/>
    </row>
    <row r="36" s="24" customFormat="true" ht="12.75" hidden="false" customHeight="false" outlineLevel="0" collapsed="false">
      <c r="A36" s="40"/>
      <c r="B36" s="41" t="s">
        <v>530</v>
      </c>
      <c r="C36" s="65"/>
      <c r="D36" s="40" t="s">
        <v>532</v>
      </c>
      <c r="E36" s="24" t="s">
        <v>120</v>
      </c>
      <c r="F36" s="76" t="n">
        <v>2240</v>
      </c>
      <c r="G36" s="42"/>
      <c r="H36" s="42"/>
    </row>
    <row r="37" s="24" customFormat="true" ht="12.75" hidden="false" customHeight="false" outlineLevel="0" collapsed="false">
      <c r="A37" s="40"/>
      <c r="B37" s="41" t="s">
        <v>533</v>
      </c>
      <c r="C37" s="65"/>
      <c r="D37" s="40" t="s">
        <v>535</v>
      </c>
      <c r="E37" s="24" t="s">
        <v>444</v>
      </c>
      <c r="F37" s="76" t="n">
        <v>2240</v>
      </c>
      <c r="G37" s="42"/>
      <c r="H37" s="42"/>
    </row>
    <row r="38" s="24" customFormat="true" ht="12.75" hidden="false" customHeight="false" outlineLevel="0" collapsed="false">
      <c r="A38" s="40"/>
      <c r="B38" s="41" t="s">
        <v>536</v>
      </c>
      <c r="C38" s="65"/>
      <c r="D38" s="40" t="s">
        <v>537</v>
      </c>
      <c r="E38" s="24" t="s">
        <v>538</v>
      </c>
      <c r="F38" s="76" t="n">
        <v>2240</v>
      </c>
      <c r="G38" s="42"/>
      <c r="H38" s="42"/>
    </row>
    <row r="39" s="24" customFormat="true" ht="25.5" hidden="false" customHeight="false" outlineLevel="0" collapsed="false">
      <c r="A39" s="40"/>
      <c r="B39" s="41" t="s">
        <v>539</v>
      </c>
      <c r="C39" s="65"/>
      <c r="D39" s="40" t="s">
        <v>540</v>
      </c>
      <c r="E39" s="24" t="s">
        <v>541</v>
      </c>
      <c r="F39" s="76" t="n">
        <v>2240</v>
      </c>
      <c r="G39" s="42"/>
      <c r="H39" s="42"/>
    </row>
    <row r="40" s="24" customFormat="true" ht="12.75" hidden="false" customHeight="false" outlineLevel="0" collapsed="false">
      <c r="A40" s="40"/>
      <c r="B40" s="41" t="s">
        <v>542</v>
      </c>
      <c r="C40" s="65"/>
      <c r="D40" s="40" t="s">
        <v>543</v>
      </c>
      <c r="E40" s="24" t="s">
        <v>316</v>
      </c>
      <c r="F40" s="76" t="n">
        <v>2240</v>
      </c>
      <c r="G40" s="42"/>
      <c r="H40" s="42"/>
    </row>
    <row r="41" s="24" customFormat="true" ht="12.75" hidden="false" customHeight="false" outlineLevel="0" collapsed="false">
      <c r="A41" s="40"/>
      <c r="B41" s="41" t="s">
        <v>544</v>
      </c>
      <c r="C41" s="65"/>
      <c r="D41" s="40" t="s">
        <v>545</v>
      </c>
      <c r="E41" s="24" t="s">
        <v>91</v>
      </c>
      <c r="F41" s="76" t="n">
        <v>2240</v>
      </c>
      <c r="G41" s="42"/>
      <c r="H41" s="42"/>
    </row>
    <row r="42" s="24" customFormat="true" ht="12.75" hidden="false" customHeight="false" outlineLevel="0" collapsed="false">
      <c r="A42" s="40"/>
      <c r="B42" s="41" t="s">
        <v>546</v>
      </c>
      <c r="C42" s="65"/>
      <c r="D42" s="40" t="s">
        <v>547</v>
      </c>
      <c r="E42" s="24" t="s">
        <v>548</v>
      </c>
      <c r="F42" s="76" t="n">
        <v>2273</v>
      </c>
      <c r="G42" s="42"/>
      <c r="H42" s="42"/>
    </row>
    <row r="43" s="24" customFormat="true" ht="12.75" hidden="false" customHeight="false" outlineLevel="0" collapsed="false">
      <c r="A43" s="40"/>
      <c r="B43" s="41" t="s">
        <v>108</v>
      </c>
      <c r="C43" s="65"/>
      <c r="D43" s="104" t="s">
        <v>549</v>
      </c>
      <c r="E43" s="24" t="s">
        <v>278</v>
      </c>
      <c r="F43" s="40" t="n">
        <v>2210</v>
      </c>
      <c r="G43" s="110"/>
      <c r="H43" s="96"/>
    </row>
    <row r="44" s="24" customFormat="true" ht="12.75" hidden="false" customHeight="false" outlineLevel="0" collapsed="false">
      <c r="A44" s="40"/>
      <c r="B44" s="41"/>
      <c r="C44" s="65"/>
      <c r="D44" s="104"/>
      <c r="F44" s="40"/>
      <c r="G44" s="111"/>
      <c r="H44" s="20"/>
    </row>
    <row r="45" s="53" customFormat="true" ht="15" hidden="false" customHeight="false" outlineLevel="0" collapsed="false">
      <c r="A45" s="25"/>
      <c r="B45" s="25" t="s">
        <v>97</v>
      </c>
      <c r="C45" s="25"/>
      <c r="D45" s="25"/>
      <c r="E45" s="25"/>
      <c r="F45" s="25"/>
      <c r="G45" s="97" t="n">
        <f aca="false">SUM(G5:G44)</f>
        <v>61381</v>
      </c>
      <c r="H45" s="97" t="n">
        <f aca="false">SUM(H5:H44)</f>
        <v>21074.34</v>
      </c>
    </row>
    <row r="46" customFormat="false" ht="32.25" hidden="false" customHeight="true" outlineLevel="0" collapsed="false">
      <c r="B46" s="29" t="s">
        <v>98</v>
      </c>
      <c r="C46" s="29"/>
      <c r="E46" s="1" t="s">
        <v>99</v>
      </c>
      <c r="G46" s="105"/>
      <c r="H46" s="105" t="n">
        <f aca="false">1941+5461.22+1663.1+459.48+1022.76</f>
        <v>10547.56</v>
      </c>
    </row>
    <row r="47" customFormat="false" ht="12.75" hidden="false" customHeight="false" outlineLevel="0" collapsed="false">
      <c r="G47" s="105"/>
      <c r="H47" s="78" t="n">
        <v>4042.58</v>
      </c>
    </row>
    <row r="48" customFormat="false" ht="12.75" hidden="false" customHeight="false" outlineLevel="0" collapsed="false">
      <c r="B48" s="30" t="s">
        <v>416</v>
      </c>
      <c r="H48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B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67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552</v>
      </c>
      <c r="E5" s="85" t="s">
        <v>120</v>
      </c>
      <c r="F5" s="76" t="n">
        <v>2240</v>
      </c>
      <c r="G5" s="31" t="n">
        <v>8000</v>
      </c>
      <c r="H5" s="31" t="n">
        <f aca="false">1448.56+1448.56+1449.88</f>
        <v>4347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5</v>
      </c>
      <c r="G6" s="31" t="n">
        <v>320</v>
      </c>
      <c r="H6" s="31" t="n">
        <f aca="false">48.42+48.42+48.42</f>
        <v>145.26</v>
      </c>
    </row>
    <row r="7" s="24" customFormat="true" ht="12.75" hidden="false" customHeight="false" outlineLevel="0" collapsed="false">
      <c r="A7" s="71" t="n">
        <f aca="false">A5+1</f>
        <v>2</v>
      </c>
      <c r="B7" s="41" t="s">
        <v>163</v>
      </c>
      <c r="C7" s="41"/>
      <c r="D7" s="86" t="s">
        <v>553</v>
      </c>
      <c r="E7" s="85" t="s">
        <v>162</v>
      </c>
      <c r="F7" s="76" t="n">
        <v>2240</v>
      </c>
      <c r="G7" s="31" t="n">
        <v>8000</v>
      </c>
      <c r="H7" s="87" t="n">
        <f aca="false">962.47+1185.42+1297.32</f>
        <v>3445.21</v>
      </c>
    </row>
    <row r="8" s="24" customFormat="true" ht="12.75" hidden="false" customHeight="false" outlineLevel="0" collapsed="false">
      <c r="A8" s="71" t="n">
        <f aca="false">A7+1</f>
        <v>3</v>
      </c>
      <c r="B8" s="41" t="s">
        <v>165</v>
      </c>
      <c r="C8" s="65"/>
      <c r="D8" s="40" t="s">
        <v>554</v>
      </c>
      <c r="E8" s="24" t="s">
        <v>141</v>
      </c>
      <c r="F8" s="76" t="n">
        <v>2240</v>
      </c>
      <c r="G8" s="42" t="n">
        <v>400</v>
      </c>
      <c r="H8" s="87" t="n">
        <f aca="false">66.19+66.99+120.81+61.42</f>
        <v>315.41</v>
      </c>
    </row>
    <row r="9" s="24" customFormat="true" ht="26.45" hidden="false" customHeight="true" outlineLevel="0" collapsed="false">
      <c r="A9" s="72" t="n">
        <f aca="false">A8+1</f>
        <v>4</v>
      </c>
      <c r="B9" s="41" t="s">
        <v>176</v>
      </c>
      <c r="C9" s="67"/>
      <c r="D9" s="72" t="s">
        <v>555</v>
      </c>
      <c r="E9" s="85" t="s">
        <v>178</v>
      </c>
      <c r="F9" s="76" t="n">
        <v>2271</v>
      </c>
      <c r="G9" s="42" t="n">
        <v>12000</v>
      </c>
      <c r="H9" s="42" t="n">
        <f aca="false">3356.99+1663.1+1234.33+63.55</f>
        <v>6317.97</v>
      </c>
    </row>
    <row r="10" s="24" customFormat="true" ht="12.75" hidden="false" customHeight="false" outlineLevel="0" collapsed="false">
      <c r="A10" s="72"/>
      <c r="B10" s="41" t="s">
        <v>179</v>
      </c>
      <c r="C10" s="67"/>
      <c r="D10" s="72"/>
      <c r="E10" s="85"/>
      <c r="F10" s="76" t="n">
        <v>2272</v>
      </c>
      <c r="G10" s="42" t="n">
        <v>4000</v>
      </c>
      <c r="H10" s="42" t="n">
        <f aca="false">328.2+459.48+295.38+262.55</f>
        <v>1345.61</v>
      </c>
    </row>
    <row r="11" s="24" customFormat="true" ht="12.75" hidden="false" customHeight="false" outlineLevel="0" collapsed="false">
      <c r="A11" s="71" t="n">
        <f aca="false">A9+1</f>
        <v>5</v>
      </c>
      <c r="B11" s="41" t="s">
        <v>84</v>
      </c>
      <c r="C11" s="65"/>
      <c r="D11" s="40" t="s">
        <v>556</v>
      </c>
      <c r="E11" s="24" t="s">
        <v>278</v>
      </c>
      <c r="F11" s="76" t="n">
        <v>2240</v>
      </c>
      <c r="G11" s="42" t="n">
        <v>2500</v>
      </c>
      <c r="H11" s="115" t="n">
        <f aca="false">291.2+1383.2+1128.4</f>
        <v>2802.8</v>
      </c>
    </row>
    <row r="12" s="24" customFormat="true" ht="12.75" hidden="false" customHeight="false" outlineLevel="0" collapsed="false">
      <c r="A12" s="71" t="n">
        <v>6</v>
      </c>
      <c r="B12" s="41" t="s">
        <v>403</v>
      </c>
      <c r="C12" s="65"/>
      <c r="D12" s="24" t="s">
        <v>558</v>
      </c>
      <c r="E12" s="24" t="s">
        <v>337</v>
      </c>
      <c r="F12" s="76" t="n">
        <v>2210</v>
      </c>
      <c r="G12" s="42" t="n">
        <v>1941</v>
      </c>
      <c r="H12" s="115" t="n">
        <v>1941</v>
      </c>
    </row>
    <row r="13" s="24" customFormat="true" ht="12.75" hidden="false" customHeight="false" outlineLevel="0" collapsed="false">
      <c r="A13" s="71" t="n">
        <v>7</v>
      </c>
      <c r="B13" s="41" t="s">
        <v>173</v>
      </c>
      <c r="C13" s="41"/>
      <c r="D13" s="86" t="s">
        <v>559</v>
      </c>
      <c r="E13" s="85" t="s">
        <v>175</v>
      </c>
      <c r="F13" s="76" t="n">
        <v>2240</v>
      </c>
      <c r="G13" s="42" t="n">
        <v>3000</v>
      </c>
      <c r="H13" s="115" t="n">
        <f aca="false">1600+800+800</f>
        <v>3200</v>
      </c>
    </row>
    <row r="14" s="24" customFormat="true" ht="12.75" hidden="false" customHeight="false" outlineLevel="0" collapsed="false">
      <c r="A14" s="71" t="n">
        <v>8</v>
      </c>
      <c r="B14" s="41" t="s">
        <v>560</v>
      </c>
      <c r="C14" s="65"/>
      <c r="D14" s="24" t="s">
        <v>561</v>
      </c>
      <c r="E14" s="24" t="s">
        <v>562</v>
      </c>
      <c r="F14" s="76" t="n">
        <v>2273</v>
      </c>
      <c r="G14" s="42" t="n">
        <v>11860</v>
      </c>
      <c r="H14" s="115" t="n">
        <f aca="false">1022.76+1015.26+1246.78</f>
        <v>3284.8</v>
      </c>
    </row>
    <row r="15" s="24" customFormat="true" ht="25.5" hidden="false" customHeight="false" outlineLevel="0" collapsed="false">
      <c r="A15" s="71" t="n">
        <v>9</v>
      </c>
      <c r="B15" s="41" t="s">
        <v>564</v>
      </c>
      <c r="C15" s="65"/>
      <c r="D15" s="101" t="s">
        <v>565</v>
      </c>
      <c r="E15" s="24" t="s">
        <v>566</v>
      </c>
      <c r="F15" s="76" t="n">
        <v>2273</v>
      </c>
      <c r="G15" s="42" t="n">
        <v>9360</v>
      </c>
      <c r="H15" s="115" t="n">
        <f aca="false">287.6+646.08</f>
        <v>933.68</v>
      </c>
    </row>
    <row r="16" s="24" customFormat="true" ht="12.75" hidden="false" customHeight="false" outlineLevel="0" collapsed="false">
      <c r="A16" s="71" t="n">
        <v>10</v>
      </c>
      <c r="B16" s="41" t="s">
        <v>403</v>
      </c>
      <c r="C16" s="65"/>
      <c r="D16" s="24" t="s">
        <v>568</v>
      </c>
      <c r="E16" s="24" t="s">
        <v>337</v>
      </c>
      <c r="F16" s="76" t="n">
        <v>2210</v>
      </c>
      <c r="G16" s="42" t="n">
        <v>839</v>
      </c>
      <c r="H16" s="115" t="n">
        <v>839</v>
      </c>
    </row>
    <row r="17" customFormat="false" ht="12.75" hidden="false" customHeight="false" outlineLevel="0" collapsed="false">
      <c r="A17" s="72"/>
      <c r="B17" s="41" t="s">
        <v>108</v>
      </c>
      <c r="C17" s="41"/>
      <c r="D17" s="86" t="s">
        <v>476</v>
      </c>
      <c r="E17" s="85" t="s">
        <v>159</v>
      </c>
      <c r="F17" s="76" t="n">
        <v>2210</v>
      </c>
      <c r="G17" s="31"/>
      <c r="H17" s="93"/>
    </row>
    <row r="18" s="24" customFormat="true" ht="12.75" hidden="false" customHeight="false" outlineLevel="0" collapsed="false">
      <c r="A18" s="72"/>
      <c r="B18" s="116" t="s">
        <v>487</v>
      </c>
      <c r="C18" s="65"/>
      <c r="D18" s="114" t="s">
        <v>488</v>
      </c>
      <c r="E18" s="41" t="s">
        <v>489</v>
      </c>
      <c r="F18" s="76" t="n">
        <v>2240</v>
      </c>
      <c r="G18" s="42"/>
      <c r="H18" s="115"/>
    </row>
    <row r="19" s="24" customFormat="true" ht="12.75" hidden="false" customHeight="false" outlineLevel="0" collapsed="false">
      <c r="A19" s="72"/>
      <c r="B19" s="116" t="s">
        <v>308</v>
      </c>
      <c r="C19" s="65"/>
      <c r="D19" s="114" t="s">
        <v>493</v>
      </c>
      <c r="E19" s="41" t="s">
        <v>316</v>
      </c>
      <c r="F19" s="76" t="n">
        <v>2210</v>
      </c>
      <c r="G19" s="42"/>
      <c r="H19" s="115"/>
    </row>
    <row r="20" s="24" customFormat="true" ht="12.75" hidden="false" customHeight="false" outlineLevel="0" collapsed="false">
      <c r="A20" s="72"/>
      <c r="B20" s="116" t="s">
        <v>495</v>
      </c>
      <c r="C20" s="65"/>
      <c r="D20" s="114" t="s">
        <v>496</v>
      </c>
      <c r="E20" s="41" t="s">
        <v>497</v>
      </c>
      <c r="F20" s="76" t="n">
        <v>2240</v>
      </c>
      <c r="G20" s="42"/>
      <c r="H20" s="115"/>
    </row>
    <row r="21" s="24" customFormat="true" ht="12.75" hidden="false" customHeight="false" outlineLevel="0" collapsed="false">
      <c r="A21" s="72"/>
      <c r="B21" s="41" t="s">
        <v>173</v>
      </c>
      <c r="C21" s="41"/>
      <c r="D21" s="86" t="s">
        <v>499</v>
      </c>
      <c r="E21" s="85" t="s">
        <v>175</v>
      </c>
      <c r="F21" s="76" t="n">
        <v>2240</v>
      </c>
      <c r="G21" s="31"/>
      <c r="H21" s="87"/>
    </row>
    <row r="22" s="24" customFormat="true" ht="12.75" hidden="false" customHeight="false" outlineLevel="0" collapsed="false">
      <c r="A22" s="72"/>
      <c r="B22" s="41" t="s">
        <v>403</v>
      </c>
      <c r="C22" s="65"/>
      <c r="D22" s="40" t="s">
        <v>501</v>
      </c>
      <c r="E22" s="101" t="s">
        <v>303</v>
      </c>
      <c r="F22" s="76" t="n">
        <v>2210</v>
      </c>
      <c r="G22" s="31"/>
      <c r="H22" s="87"/>
    </row>
    <row r="23" s="24" customFormat="true" ht="12.75" hidden="false" customHeight="false" outlineLevel="0" collapsed="false">
      <c r="A23" s="72"/>
      <c r="B23" s="41" t="s">
        <v>108</v>
      </c>
      <c r="C23" s="65"/>
      <c r="D23" s="40" t="s">
        <v>503</v>
      </c>
      <c r="E23" s="24" t="s">
        <v>426</v>
      </c>
      <c r="F23" s="76" t="n">
        <v>2210</v>
      </c>
      <c r="G23" s="31"/>
      <c r="H23" s="87"/>
    </row>
    <row r="24" s="24" customFormat="true" ht="25.5" hidden="false" customHeight="false" outlineLevel="0" collapsed="false">
      <c r="A24" s="72"/>
      <c r="B24" s="41" t="s">
        <v>421</v>
      </c>
      <c r="C24" s="65"/>
      <c r="D24" s="40" t="s">
        <v>504</v>
      </c>
      <c r="E24" s="24" t="s">
        <v>423</v>
      </c>
      <c r="F24" s="76" t="n">
        <v>2240</v>
      </c>
      <c r="G24" s="31"/>
      <c r="H24" s="87"/>
    </row>
    <row r="25" s="24" customFormat="true" ht="12.75" hidden="false" customHeight="false" outlineLevel="0" collapsed="false">
      <c r="A25" s="72"/>
      <c r="B25" s="41" t="s">
        <v>368</v>
      </c>
      <c r="C25" s="65"/>
      <c r="D25" s="40" t="s">
        <v>506</v>
      </c>
      <c r="E25" s="24" t="s">
        <v>444</v>
      </c>
      <c r="F25" s="76" t="n">
        <v>2240</v>
      </c>
      <c r="G25" s="31"/>
      <c r="H25" s="87"/>
    </row>
    <row r="26" s="24" customFormat="true" ht="25.5" hidden="false" customHeight="false" outlineLevel="0" collapsed="false">
      <c r="A26" s="72"/>
      <c r="B26" s="41" t="s">
        <v>421</v>
      </c>
      <c r="C26" s="65"/>
      <c r="D26" s="40" t="s">
        <v>507</v>
      </c>
      <c r="E26" s="24" t="s">
        <v>423</v>
      </c>
      <c r="F26" s="76" t="n">
        <v>2240</v>
      </c>
      <c r="G26" s="31"/>
      <c r="H26" s="87"/>
    </row>
    <row r="27" s="24" customFormat="true" ht="12.75" hidden="false" customHeight="false" outlineLevel="0" collapsed="false">
      <c r="A27" s="72"/>
      <c r="B27" s="41" t="s">
        <v>308</v>
      </c>
      <c r="C27" s="65"/>
      <c r="D27" s="40" t="s">
        <v>510</v>
      </c>
      <c r="E27" s="24" t="s">
        <v>273</v>
      </c>
      <c r="F27" s="76" t="n">
        <v>2210</v>
      </c>
      <c r="G27" s="31"/>
      <c r="H27" s="87"/>
    </row>
    <row r="28" s="24" customFormat="true" ht="12.75" hidden="false" customHeight="false" outlineLevel="0" collapsed="false">
      <c r="A28" s="72"/>
      <c r="B28" s="41" t="s">
        <v>455</v>
      </c>
      <c r="C28" s="65"/>
      <c r="D28" s="40" t="s">
        <v>511</v>
      </c>
      <c r="E28" s="24" t="s">
        <v>319</v>
      </c>
      <c r="F28" s="76" t="n">
        <v>2210</v>
      </c>
      <c r="G28" s="31"/>
      <c r="H28" s="87"/>
    </row>
    <row r="29" s="24" customFormat="true" ht="12.75" hidden="false" customHeight="false" outlineLevel="0" collapsed="false">
      <c r="A29" s="72"/>
      <c r="B29" s="41" t="s">
        <v>238</v>
      </c>
      <c r="C29" s="65"/>
      <c r="D29" s="40" t="s">
        <v>512</v>
      </c>
      <c r="E29" s="24" t="s">
        <v>316</v>
      </c>
      <c r="F29" s="76" t="n">
        <v>2210</v>
      </c>
      <c r="G29" s="31"/>
      <c r="H29" s="87"/>
    </row>
    <row r="30" s="24" customFormat="true" ht="12.75" hidden="false" customHeight="false" outlineLevel="0" collapsed="false">
      <c r="A30" s="40"/>
      <c r="B30" s="41" t="s">
        <v>447</v>
      </c>
      <c r="C30" s="65"/>
      <c r="D30" s="40" t="s">
        <v>513</v>
      </c>
      <c r="E30" s="24" t="s">
        <v>444</v>
      </c>
      <c r="F30" s="40" t="n">
        <v>2240</v>
      </c>
      <c r="G30" s="96"/>
      <c r="H30" s="96"/>
    </row>
    <row r="31" s="24" customFormat="true" ht="12.75" hidden="false" customHeight="false" outlineLevel="0" collapsed="false">
      <c r="A31" s="40"/>
      <c r="B31" s="41" t="s">
        <v>246</v>
      </c>
      <c r="C31" s="65"/>
      <c r="D31" s="104" t="s">
        <v>520</v>
      </c>
      <c r="E31" s="24" t="s">
        <v>406</v>
      </c>
      <c r="F31" s="40" t="n">
        <v>2210</v>
      </c>
      <c r="G31" s="96"/>
      <c r="H31" s="96"/>
    </row>
    <row r="32" s="24" customFormat="true" ht="12.75" hidden="false" customHeight="false" outlineLevel="0" collapsed="false">
      <c r="A32" s="40"/>
      <c r="B32" s="41" t="s">
        <v>108</v>
      </c>
      <c r="C32" s="65"/>
      <c r="D32" s="104" t="s">
        <v>521</v>
      </c>
      <c r="E32" s="24" t="s">
        <v>446</v>
      </c>
      <c r="F32" s="40" t="n">
        <v>2210</v>
      </c>
      <c r="G32" s="96"/>
      <c r="H32" s="96"/>
    </row>
    <row r="33" s="24" customFormat="true" ht="25.5" hidden="false" customHeight="false" outlineLevel="0" collapsed="false">
      <c r="A33" s="40"/>
      <c r="B33" s="41" t="s">
        <v>522</v>
      </c>
      <c r="C33" s="65"/>
      <c r="D33" s="104" t="s">
        <v>523</v>
      </c>
      <c r="E33" s="24" t="s">
        <v>316</v>
      </c>
      <c r="F33" s="40" t="n">
        <v>2210</v>
      </c>
      <c r="G33" s="96"/>
      <c r="H33" s="96"/>
    </row>
    <row r="34" s="24" customFormat="true" ht="25.5" hidden="false" customHeight="false" outlineLevel="0" collapsed="false">
      <c r="A34" s="40"/>
      <c r="B34" s="41" t="s">
        <v>108</v>
      </c>
      <c r="C34" s="65"/>
      <c r="D34" s="40" t="s">
        <v>526</v>
      </c>
      <c r="E34" s="24" t="s">
        <v>395</v>
      </c>
      <c r="F34" s="76" t="n">
        <v>2210</v>
      </c>
      <c r="G34" s="42"/>
      <c r="H34" s="42"/>
    </row>
    <row r="35" s="24" customFormat="true" ht="12.75" hidden="false" customHeight="false" outlineLevel="0" collapsed="false">
      <c r="A35" s="40"/>
      <c r="B35" s="41" t="s">
        <v>223</v>
      </c>
      <c r="C35" s="65"/>
      <c r="D35" s="40" t="s">
        <v>527</v>
      </c>
      <c r="E35" s="24" t="s">
        <v>428</v>
      </c>
      <c r="F35" s="76" t="n">
        <v>2240</v>
      </c>
      <c r="G35" s="42"/>
      <c r="H35" s="42"/>
    </row>
    <row r="36" s="24" customFormat="true" ht="25.5" hidden="false" customHeight="false" outlineLevel="0" collapsed="false">
      <c r="A36" s="40"/>
      <c r="B36" s="41" t="s">
        <v>528</v>
      </c>
      <c r="C36" s="65"/>
      <c r="D36" s="40" t="s">
        <v>529</v>
      </c>
      <c r="E36" s="41" t="s">
        <v>486</v>
      </c>
      <c r="F36" s="76" t="n">
        <v>2240</v>
      </c>
      <c r="G36" s="42"/>
      <c r="H36" s="42"/>
    </row>
    <row r="37" s="24" customFormat="true" ht="12.75" hidden="false" customHeight="false" outlineLevel="0" collapsed="false">
      <c r="A37" s="40"/>
      <c r="B37" s="41" t="s">
        <v>530</v>
      </c>
      <c r="C37" s="65"/>
      <c r="D37" s="40" t="s">
        <v>532</v>
      </c>
      <c r="E37" s="24" t="s">
        <v>120</v>
      </c>
      <c r="F37" s="76" t="n">
        <v>2240</v>
      </c>
      <c r="G37" s="42"/>
      <c r="H37" s="42"/>
    </row>
    <row r="38" s="24" customFormat="true" ht="12.75" hidden="false" customHeight="false" outlineLevel="0" collapsed="false">
      <c r="A38" s="40"/>
      <c r="B38" s="41" t="s">
        <v>533</v>
      </c>
      <c r="C38" s="65"/>
      <c r="D38" s="40" t="s">
        <v>535</v>
      </c>
      <c r="E38" s="24" t="s">
        <v>444</v>
      </c>
      <c r="F38" s="76" t="n">
        <v>2240</v>
      </c>
      <c r="G38" s="42"/>
      <c r="H38" s="42"/>
    </row>
    <row r="39" s="24" customFormat="true" ht="12.75" hidden="false" customHeight="false" outlineLevel="0" collapsed="false">
      <c r="A39" s="40"/>
      <c r="B39" s="41" t="s">
        <v>536</v>
      </c>
      <c r="C39" s="65"/>
      <c r="D39" s="40" t="s">
        <v>537</v>
      </c>
      <c r="E39" s="24" t="s">
        <v>538</v>
      </c>
      <c r="F39" s="76" t="n">
        <v>2240</v>
      </c>
      <c r="G39" s="42"/>
      <c r="H39" s="42"/>
    </row>
    <row r="40" s="24" customFormat="true" ht="25.5" hidden="false" customHeight="false" outlineLevel="0" collapsed="false">
      <c r="A40" s="40"/>
      <c r="B40" s="41" t="s">
        <v>539</v>
      </c>
      <c r="C40" s="65"/>
      <c r="D40" s="40" t="s">
        <v>540</v>
      </c>
      <c r="E40" s="24" t="s">
        <v>541</v>
      </c>
      <c r="F40" s="76" t="n">
        <v>2240</v>
      </c>
      <c r="G40" s="42"/>
      <c r="H40" s="42"/>
    </row>
    <row r="41" s="24" customFormat="true" ht="12.75" hidden="false" customHeight="false" outlineLevel="0" collapsed="false">
      <c r="A41" s="40"/>
      <c r="B41" s="41" t="s">
        <v>542</v>
      </c>
      <c r="C41" s="65"/>
      <c r="D41" s="40" t="s">
        <v>543</v>
      </c>
      <c r="E41" s="24" t="s">
        <v>316</v>
      </c>
      <c r="F41" s="76" t="n">
        <v>2240</v>
      </c>
      <c r="G41" s="42"/>
      <c r="H41" s="42"/>
    </row>
    <row r="42" s="24" customFormat="true" ht="12.75" hidden="false" customHeight="false" outlineLevel="0" collapsed="false">
      <c r="A42" s="40"/>
      <c r="B42" s="41" t="s">
        <v>544</v>
      </c>
      <c r="C42" s="65"/>
      <c r="D42" s="40" t="s">
        <v>545</v>
      </c>
      <c r="E42" s="24" t="s">
        <v>91</v>
      </c>
      <c r="F42" s="76" t="n">
        <v>2240</v>
      </c>
      <c r="G42" s="42"/>
      <c r="H42" s="42"/>
    </row>
    <row r="43" s="24" customFormat="true" ht="12.75" hidden="false" customHeight="false" outlineLevel="0" collapsed="false">
      <c r="A43" s="40"/>
      <c r="B43" s="41" t="s">
        <v>546</v>
      </c>
      <c r="C43" s="65"/>
      <c r="D43" s="40" t="s">
        <v>547</v>
      </c>
      <c r="E43" s="24" t="s">
        <v>548</v>
      </c>
      <c r="F43" s="76" t="n">
        <v>2273</v>
      </c>
      <c r="G43" s="42"/>
      <c r="H43" s="42"/>
    </row>
    <row r="44" s="24" customFormat="true" ht="12.75" hidden="false" customHeight="false" outlineLevel="0" collapsed="false">
      <c r="A44" s="40"/>
      <c r="B44" s="41" t="s">
        <v>108</v>
      </c>
      <c r="C44" s="65"/>
      <c r="D44" s="104" t="s">
        <v>549</v>
      </c>
      <c r="E44" s="24" t="s">
        <v>278</v>
      </c>
      <c r="F44" s="40" t="n">
        <v>2210</v>
      </c>
      <c r="G44" s="110"/>
      <c r="H44" s="96"/>
    </row>
    <row r="45" s="24" customFormat="true" ht="12.75" hidden="false" customHeight="false" outlineLevel="0" collapsed="false">
      <c r="A45" s="40"/>
      <c r="B45" s="41"/>
      <c r="C45" s="65"/>
      <c r="D45" s="104"/>
      <c r="F45" s="40"/>
      <c r="G45" s="111"/>
      <c r="H45" s="20"/>
    </row>
    <row r="46" s="53" customFormat="true" ht="15" hidden="false" customHeight="false" outlineLevel="0" collapsed="false">
      <c r="A46" s="25"/>
      <c r="B46" s="25" t="s">
        <v>97</v>
      </c>
      <c r="C46" s="25"/>
      <c r="D46" s="25"/>
      <c r="E46" s="25"/>
      <c r="F46" s="25"/>
      <c r="G46" s="97" t="n">
        <f aca="false">SUM(G5:G45)</f>
        <v>62220</v>
      </c>
      <c r="H46" s="97" t="n">
        <f aca="false">SUM(H5:H45)</f>
        <v>28917.74</v>
      </c>
    </row>
    <row r="47" customFormat="false" ht="32.25" hidden="false" customHeight="true" outlineLevel="0" collapsed="false">
      <c r="B47" s="29" t="s">
        <v>98</v>
      </c>
      <c r="C47" s="29"/>
      <c r="E47" s="1" t="s">
        <v>99</v>
      </c>
      <c r="G47" s="105" t="n">
        <f aca="false">'01,04,2019'!G45+839</f>
        <v>62220</v>
      </c>
      <c r="H47" s="105" t="n">
        <f aca="false">'01,04,2019'!H45+839+4737.02+63.55+262.55+1892.86+48.42</f>
        <v>28917.74</v>
      </c>
    </row>
    <row r="48" customFormat="false" ht="12.75" hidden="false" customHeight="false" outlineLevel="0" collapsed="false">
      <c r="G48" s="105"/>
      <c r="H48" s="78"/>
    </row>
    <row r="49" customFormat="false" ht="12.75" hidden="false" customHeight="false" outlineLevel="0" collapsed="false">
      <c r="B49" s="30" t="s">
        <v>416</v>
      </c>
      <c r="H49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69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552</v>
      </c>
      <c r="E5" s="85" t="s">
        <v>120</v>
      </c>
      <c r="F5" s="76" t="n">
        <v>2240</v>
      </c>
      <c r="G5" s="31" t="n">
        <v>8000</v>
      </c>
      <c r="H5" s="31" t="n">
        <f aca="false">1448.56+1448.56+1449.88+1448.76</f>
        <v>5795.76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5</v>
      </c>
      <c r="G6" s="31" t="n">
        <v>320</v>
      </c>
      <c r="H6" s="31" t="n">
        <f aca="false">48.42+48.42+48.42+48.42</f>
        <v>193.68</v>
      </c>
    </row>
    <row r="7" s="24" customFormat="true" ht="12.75" hidden="false" customHeight="false" outlineLevel="0" collapsed="false">
      <c r="A7" s="71" t="n">
        <f aca="false">A5+1</f>
        <v>2</v>
      </c>
      <c r="B7" s="41" t="s">
        <v>163</v>
      </c>
      <c r="C7" s="41"/>
      <c r="D7" s="86" t="s">
        <v>553</v>
      </c>
      <c r="E7" s="85" t="s">
        <v>162</v>
      </c>
      <c r="F7" s="76" t="n">
        <v>2240</v>
      </c>
      <c r="G7" s="31" t="n">
        <v>8000</v>
      </c>
      <c r="H7" s="87" t="n">
        <f aca="false">962.47+1185.42+1297.32+1151.49</f>
        <v>4596.7</v>
      </c>
    </row>
    <row r="8" s="24" customFormat="true" ht="12.75" hidden="false" customHeight="false" outlineLevel="0" collapsed="false">
      <c r="A8" s="71" t="n">
        <f aca="false">A7+1</f>
        <v>3</v>
      </c>
      <c r="B8" s="41" t="s">
        <v>165</v>
      </c>
      <c r="C8" s="65"/>
      <c r="D8" s="40" t="s">
        <v>554</v>
      </c>
      <c r="E8" s="24" t="s">
        <v>141</v>
      </c>
      <c r="F8" s="76" t="n">
        <v>2240</v>
      </c>
      <c r="G8" s="42" t="n">
        <v>1000</v>
      </c>
      <c r="H8" s="87" t="n">
        <f aca="false">66.19+66.99+120.81+61.42+109.71</f>
        <v>425.12</v>
      </c>
    </row>
    <row r="9" s="24" customFormat="true" ht="26.45" hidden="false" customHeight="true" outlineLevel="0" collapsed="false">
      <c r="A9" s="72" t="n">
        <f aca="false">A8+1</f>
        <v>4</v>
      </c>
      <c r="B9" s="41" t="s">
        <v>176</v>
      </c>
      <c r="C9" s="67"/>
      <c r="D9" s="72" t="s">
        <v>555</v>
      </c>
      <c r="E9" s="85" t="s">
        <v>178</v>
      </c>
      <c r="F9" s="76" t="n">
        <v>2271</v>
      </c>
      <c r="G9" s="42" t="n">
        <v>12000</v>
      </c>
      <c r="H9" s="42" t="n">
        <f aca="false">3356.99+1663.1+1234.33+63.55+384.92</f>
        <v>6702.89</v>
      </c>
    </row>
    <row r="10" s="24" customFormat="true" ht="12.75" hidden="false" customHeight="false" outlineLevel="0" collapsed="false">
      <c r="A10" s="72"/>
      <c r="B10" s="41" t="s">
        <v>179</v>
      </c>
      <c r="C10" s="67"/>
      <c r="D10" s="72"/>
      <c r="E10" s="85"/>
      <c r="F10" s="76" t="n">
        <v>2272</v>
      </c>
      <c r="G10" s="42" t="n">
        <v>4000</v>
      </c>
      <c r="H10" s="42" t="n">
        <f aca="false">328.2+459.48+295.38+262.55+295.38</f>
        <v>1640.99</v>
      </c>
    </row>
    <row r="11" s="24" customFormat="true" ht="12.75" hidden="false" customHeight="false" outlineLevel="0" collapsed="false">
      <c r="A11" s="71" t="n">
        <f aca="false">A9+1</f>
        <v>5</v>
      </c>
      <c r="B11" s="41" t="s">
        <v>84</v>
      </c>
      <c r="C11" s="65"/>
      <c r="D11" s="40" t="s">
        <v>556</v>
      </c>
      <c r="E11" s="24" t="s">
        <v>278</v>
      </c>
      <c r="F11" s="76" t="n">
        <v>2240</v>
      </c>
      <c r="G11" s="42" t="n">
        <v>10000</v>
      </c>
      <c r="H11" s="115" t="n">
        <f aca="false">291.2+1383.2+1128.4+431.6</f>
        <v>3234.4</v>
      </c>
    </row>
    <row r="12" s="24" customFormat="true" ht="12.75" hidden="false" customHeight="false" outlineLevel="0" collapsed="false">
      <c r="A12" s="71" t="n">
        <v>6</v>
      </c>
      <c r="B12" s="41" t="s">
        <v>403</v>
      </c>
      <c r="C12" s="65"/>
      <c r="D12" s="24" t="s">
        <v>558</v>
      </c>
      <c r="E12" s="24" t="s">
        <v>337</v>
      </c>
      <c r="F12" s="76" t="n">
        <v>2210</v>
      </c>
      <c r="G12" s="42" t="n">
        <v>1941</v>
      </c>
      <c r="H12" s="115" t="n">
        <v>1941</v>
      </c>
    </row>
    <row r="13" s="24" customFormat="true" ht="12.75" hidden="false" customHeight="false" outlineLevel="0" collapsed="false">
      <c r="A13" s="71" t="n">
        <v>7</v>
      </c>
      <c r="B13" s="41" t="s">
        <v>173</v>
      </c>
      <c r="C13" s="41"/>
      <c r="D13" s="86" t="s">
        <v>559</v>
      </c>
      <c r="E13" s="85" t="s">
        <v>175</v>
      </c>
      <c r="F13" s="76" t="n">
        <v>2240</v>
      </c>
      <c r="G13" s="42" t="n">
        <v>9600</v>
      </c>
      <c r="H13" s="115" t="n">
        <f aca="false">1600+800+800+800</f>
        <v>4000</v>
      </c>
    </row>
    <row r="14" s="24" customFormat="true" ht="12.75" hidden="false" customHeight="false" outlineLevel="0" collapsed="false">
      <c r="A14" s="71" t="n">
        <v>8</v>
      </c>
      <c r="B14" s="41" t="s">
        <v>560</v>
      </c>
      <c r="C14" s="65"/>
      <c r="D14" s="24" t="s">
        <v>561</v>
      </c>
      <c r="E14" s="24" t="s">
        <v>562</v>
      </c>
      <c r="F14" s="76" t="n">
        <v>2273</v>
      </c>
      <c r="G14" s="42" t="n">
        <v>11860</v>
      </c>
      <c r="H14" s="115" t="n">
        <f aca="false">1022.76+1015.26+1246.78+1761.24+42.43</f>
        <v>5088.47</v>
      </c>
    </row>
    <row r="15" s="24" customFormat="true" ht="25.5" hidden="false" customHeight="false" outlineLevel="0" collapsed="false">
      <c r="A15" s="71" t="n">
        <v>9</v>
      </c>
      <c r="B15" s="41" t="s">
        <v>564</v>
      </c>
      <c r="C15" s="65"/>
      <c r="D15" s="101" t="s">
        <v>565</v>
      </c>
      <c r="E15" s="24" t="s">
        <v>566</v>
      </c>
      <c r="F15" s="76" t="n">
        <v>2273</v>
      </c>
      <c r="G15" s="42" t="n">
        <v>9360</v>
      </c>
      <c r="H15" s="115" t="n">
        <f aca="false">287.6+646.08</f>
        <v>933.68</v>
      </c>
    </row>
    <row r="16" s="24" customFormat="true" ht="12.75" hidden="false" customHeight="false" outlineLevel="0" collapsed="false">
      <c r="A16" s="71" t="n">
        <v>10</v>
      </c>
      <c r="B16" s="41" t="s">
        <v>403</v>
      </c>
      <c r="C16" s="65"/>
      <c r="D16" s="24" t="s">
        <v>568</v>
      </c>
      <c r="E16" s="24" t="s">
        <v>337</v>
      </c>
      <c r="F16" s="76" t="n">
        <v>2210</v>
      </c>
      <c r="G16" s="42" t="n">
        <v>839</v>
      </c>
      <c r="H16" s="115" t="n">
        <v>839</v>
      </c>
    </row>
    <row r="17" s="24" customFormat="true" ht="12.75" hidden="false" customHeight="false" outlineLevel="0" collapsed="false">
      <c r="A17" s="71" t="n">
        <v>11</v>
      </c>
      <c r="B17" s="41" t="s">
        <v>185</v>
      </c>
      <c r="C17" s="65"/>
      <c r="D17" s="24" t="s">
        <v>570</v>
      </c>
      <c r="E17" s="24" t="s">
        <v>571</v>
      </c>
      <c r="F17" s="76" t="n">
        <v>2240</v>
      </c>
      <c r="G17" s="42" t="n">
        <v>438</v>
      </c>
      <c r="H17" s="115" t="n">
        <v>438</v>
      </c>
    </row>
    <row r="18" s="24" customFormat="true" ht="25.5" hidden="false" customHeight="false" outlineLevel="0" collapsed="false">
      <c r="A18" s="71" t="n">
        <v>12</v>
      </c>
      <c r="B18" s="41" t="s">
        <v>572</v>
      </c>
      <c r="C18" s="65"/>
      <c r="D18" s="24" t="s">
        <v>573</v>
      </c>
      <c r="E18" s="24" t="s">
        <v>120</v>
      </c>
      <c r="F18" s="76" t="n">
        <v>2240</v>
      </c>
      <c r="G18" s="42" t="n">
        <v>9407.4</v>
      </c>
      <c r="H18" s="115"/>
    </row>
    <row r="19" customFormat="false" ht="12.75" hidden="false" customHeight="false" outlineLevel="0" collapsed="false">
      <c r="A19" s="72"/>
      <c r="B19" s="41" t="s">
        <v>108</v>
      </c>
      <c r="C19" s="41"/>
      <c r="D19" s="86" t="s">
        <v>476</v>
      </c>
      <c r="E19" s="85" t="s">
        <v>159</v>
      </c>
      <c r="F19" s="76" t="n">
        <v>2210</v>
      </c>
      <c r="G19" s="31"/>
      <c r="H19" s="93"/>
    </row>
    <row r="20" s="24" customFormat="true" ht="12.75" hidden="false" customHeight="false" outlineLevel="0" collapsed="false">
      <c r="A20" s="72"/>
      <c r="B20" s="116" t="s">
        <v>487</v>
      </c>
      <c r="C20" s="65"/>
      <c r="D20" s="114" t="s">
        <v>488</v>
      </c>
      <c r="E20" s="41" t="s">
        <v>489</v>
      </c>
      <c r="F20" s="76" t="n">
        <v>2240</v>
      </c>
      <c r="G20" s="42"/>
      <c r="H20" s="115"/>
    </row>
    <row r="21" s="24" customFormat="true" ht="12.75" hidden="false" customHeight="false" outlineLevel="0" collapsed="false">
      <c r="A21" s="72"/>
      <c r="B21" s="116" t="s">
        <v>308</v>
      </c>
      <c r="C21" s="65"/>
      <c r="D21" s="114" t="s">
        <v>493</v>
      </c>
      <c r="E21" s="41" t="s">
        <v>316</v>
      </c>
      <c r="F21" s="76" t="n">
        <v>2210</v>
      </c>
      <c r="G21" s="42"/>
      <c r="H21" s="115"/>
    </row>
    <row r="22" s="24" customFormat="true" ht="12.75" hidden="false" customHeight="false" outlineLevel="0" collapsed="false">
      <c r="A22" s="72"/>
      <c r="B22" s="116" t="s">
        <v>495</v>
      </c>
      <c r="C22" s="65"/>
      <c r="D22" s="114" t="s">
        <v>496</v>
      </c>
      <c r="E22" s="41" t="s">
        <v>497</v>
      </c>
      <c r="F22" s="76" t="n">
        <v>2240</v>
      </c>
      <c r="G22" s="42"/>
      <c r="H22" s="115"/>
    </row>
    <row r="23" s="24" customFormat="true" ht="12.75" hidden="false" customHeight="false" outlineLevel="0" collapsed="false">
      <c r="A23" s="72"/>
      <c r="B23" s="41" t="s">
        <v>173</v>
      </c>
      <c r="C23" s="41"/>
      <c r="D23" s="86" t="s">
        <v>499</v>
      </c>
      <c r="E23" s="85" t="s">
        <v>175</v>
      </c>
      <c r="F23" s="76" t="n">
        <v>2240</v>
      </c>
      <c r="G23" s="31"/>
      <c r="H23" s="87"/>
    </row>
    <row r="24" s="24" customFormat="true" ht="12.75" hidden="false" customHeight="false" outlineLevel="0" collapsed="false">
      <c r="A24" s="72"/>
      <c r="B24" s="41" t="s">
        <v>403</v>
      </c>
      <c r="C24" s="65"/>
      <c r="D24" s="40" t="s">
        <v>501</v>
      </c>
      <c r="E24" s="101" t="s">
        <v>303</v>
      </c>
      <c r="F24" s="76" t="n">
        <v>2210</v>
      </c>
      <c r="G24" s="31"/>
      <c r="H24" s="87"/>
    </row>
    <row r="25" s="24" customFormat="true" ht="12.75" hidden="false" customHeight="false" outlineLevel="0" collapsed="false">
      <c r="A25" s="72"/>
      <c r="B25" s="41" t="s">
        <v>108</v>
      </c>
      <c r="C25" s="65"/>
      <c r="D25" s="40" t="s">
        <v>503</v>
      </c>
      <c r="E25" s="24" t="s">
        <v>426</v>
      </c>
      <c r="F25" s="76" t="n">
        <v>2210</v>
      </c>
      <c r="G25" s="31"/>
      <c r="H25" s="87"/>
    </row>
    <row r="26" s="24" customFormat="true" ht="25.5" hidden="false" customHeight="false" outlineLevel="0" collapsed="false">
      <c r="A26" s="72"/>
      <c r="B26" s="41" t="s">
        <v>421</v>
      </c>
      <c r="C26" s="65"/>
      <c r="D26" s="40" t="s">
        <v>504</v>
      </c>
      <c r="E26" s="24" t="s">
        <v>423</v>
      </c>
      <c r="F26" s="76" t="n">
        <v>2240</v>
      </c>
      <c r="G26" s="31"/>
      <c r="H26" s="87"/>
    </row>
    <row r="27" s="24" customFormat="true" ht="12.75" hidden="false" customHeight="false" outlineLevel="0" collapsed="false">
      <c r="A27" s="72"/>
      <c r="B27" s="41" t="s">
        <v>368</v>
      </c>
      <c r="C27" s="65"/>
      <c r="D27" s="40" t="s">
        <v>506</v>
      </c>
      <c r="E27" s="24" t="s">
        <v>444</v>
      </c>
      <c r="F27" s="76" t="n">
        <v>2240</v>
      </c>
      <c r="G27" s="31"/>
      <c r="H27" s="87"/>
    </row>
    <row r="28" s="24" customFormat="true" ht="25.5" hidden="false" customHeight="false" outlineLevel="0" collapsed="false">
      <c r="A28" s="72"/>
      <c r="B28" s="41" t="s">
        <v>421</v>
      </c>
      <c r="C28" s="65"/>
      <c r="D28" s="40" t="s">
        <v>507</v>
      </c>
      <c r="E28" s="24" t="s">
        <v>423</v>
      </c>
      <c r="F28" s="76" t="n">
        <v>2240</v>
      </c>
      <c r="G28" s="31"/>
      <c r="H28" s="87"/>
    </row>
    <row r="29" s="24" customFormat="true" ht="12.75" hidden="false" customHeight="false" outlineLevel="0" collapsed="false">
      <c r="A29" s="72"/>
      <c r="B29" s="41" t="s">
        <v>308</v>
      </c>
      <c r="C29" s="65"/>
      <c r="D29" s="40" t="s">
        <v>510</v>
      </c>
      <c r="E29" s="24" t="s">
        <v>273</v>
      </c>
      <c r="F29" s="76" t="n">
        <v>2210</v>
      </c>
      <c r="G29" s="31"/>
      <c r="H29" s="87"/>
    </row>
    <row r="30" s="24" customFormat="true" ht="12.75" hidden="false" customHeight="false" outlineLevel="0" collapsed="false">
      <c r="A30" s="72"/>
      <c r="B30" s="41" t="s">
        <v>455</v>
      </c>
      <c r="C30" s="65"/>
      <c r="D30" s="40" t="s">
        <v>511</v>
      </c>
      <c r="E30" s="24" t="s">
        <v>319</v>
      </c>
      <c r="F30" s="76" t="n">
        <v>2210</v>
      </c>
      <c r="G30" s="31"/>
      <c r="H30" s="87"/>
    </row>
    <row r="31" s="24" customFormat="true" ht="12.75" hidden="false" customHeight="false" outlineLevel="0" collapsed="false">
      <c r="A31" s="72"/>
      <c r="B31" s="41" t="s">
        <v>238</v>
      </c>
      <c r="C31" s="65"/>
      <c r="D31" s="40" t="s">
        <v>512</v>
      </c>
      <c r="E31" s="24" t="s">
        <v>316</v>
      </c>
      <c r="F31" s="76" t="n">
        <v>2210</v>
      </c>
      <c r="G31" s="31"/>
      <c r="H31" s="87"/>
    </row>
    <row r="32" s="24" customFormat="true" ht="12.75" hidden="false" customHeight="false" outlineLevel="0" collapsed="false">
      <c r="A32" s="40"/>
      <c r="B32" s="41" t="s">
        <v>447</v>
      </c>
      <c r="C32" s="65"/>
      <c r="D32" s="40" t="s">
        <v>513</v>
      </c>
      <c r="E32" s="24" t="s">
        <v>444</v>
      </c>
      <c r="F32" s="40" t="n">
        <v>2240</v>
      </c>
      <c r="G32" s="96"/>
      <c r="H32" s="96"/>
    </row>
    <row r="33" s="24" customFormat="true" ht="12.75" hidden="false" customHeight="false" outlineLevel="0" collapsed="false">
      <c r="A33" s="40"/>
      <c r="B33" s="41" t="s">
        <v>246</v>
      </c>
      <c r="C33" s="65"/>
      <c r="D33" s="104" t="s">
        <v>520</v>
      </c>
      <c r="E33" s="24" t="s">
        <v>406</v>
      </c>
      <c r="F33" s="40" t="n">
        <v>2210</v>
      </c>
      <c r="G33" s="96"/>
      <c r="H33" s="96"/>
    </row>
    <row r="34" s="24" customFormat="true" ht="12.75" hidden="false" customHeight="false" outlineLevel="0" collapsed="false">
      <c r="A34" s="40"/>
      <c r="B34" s="41" t="s">
        <v>108</v>
      </c>
      <c r="C34" s="65"/>
      <c r="D34" s="104" t="s">
        <v>521</v>
      </c>
      <c r="E34" s="24" t="s">
        <v>446</v>
      </c>
      <c r="F34" s="40" t="n">
        <v>2210</v>
      </c>
      <c r="G34" s="96"/>
      <c r="H34" s="96"/>
    </row>
    <row r="35" s="24" customFormat="true" ht="25.5" hidden="false" customHeight="false" outlineLevel="0" collapsed="false">
      <c r="A35" s="40"/>
      <c r="B35" s="41" t="s">
        <v>522</v>
      </c>
      <c r="C35" s="65"/>
      <c r="D35" s="104" t="s">
        <v>523</v>
      </c>
      <c r="E35" s="24" t="s">
        <v>316</v>
      </c>
      <c r="F35" s="40" t="n">
        <v>2210</v>
      </c>
      <c r="G35" s="96"/>
      <c r="H35" s="96"/>
    </row>
    <row r="36" s="24" customFormat="true" ht="25.5" hidden="false" customHeight="false" outlineLevel="0" collapsed="false">
      <c r="A36" s="40"/>
      <c r="B36" s="41" t="s">
        <v>108</v>
      </c>
      <c r="C36" s="65"/>
      <c r="D36" s="40" t="s">
        <v>526</v>
      </c>
      <c r="E36" s="24" t="s">
        <v>395</v>
      </c>
      <c r="F36" s="76" t="n">
        <v>2210</v>
      </c>
      <c r="G36" s="42"/>
      <c r="H36" s="42"/>
    </row>
    <row r="37" s="24" customFormat="true" ht="12.75" hidden="false" customHeight="false" outlineLevel="0" collapsed="false">
      <c r="A37" s="40"/>
      <c r="B37" s="41" t="s">
        <v>223</v>
      </c>
      <c r="C37" s="65"/>
      <c r="D37" s="40" t="s">
        <v>527</v>
      </c>
      <c r="E37" s="24" t="s">
        <v>428</v>
      </c>
      <c r="F37" s="76" t="n">
        <v>2240</v>
      </c>
      <c r="G37" s="42"/>
      <c r="H37" s="42"/>
    </row>
    <row r="38" s="24" customFormat="true" ht="25.5" hidden="false" customHeight="false" outlineLevel="0" collapsed="false">
      <c r="A38" s="40"/>
      <c r="B38" s="41" t="s">
        <v>528</v>
      </c>
      <c r="C38" s="65"/>
      <c r="D38" s="40" t="s">
        <v>529</v>
      </c>
      <c r="E38" s="41" t="s">
        <v>486</v>
      </c>
      <c r="F38" s="76" t="n">
        <v>2240</v>
      </c>
      <c r="G38" s="42"/>
      <c r="H38" s="42"/>
    </row>
    <row r="39" s="24" customFormat="true" ht="12.75" hidden="false" customHeight="false" outlineLevel="0" collapsed="false">
      <c r="A39" s="40"/>
      <c r="B39" s="41" t="s">
        <v>530</v>
      </c>
      <c r="C39" s="65"/>
      <c r="D39" s="40" t="s">
        <v>532</v>
      </c>
      <c r="E39" s="24" t="s">
        <v>120</v>
      </c>
      <c r="F39" s="76" t="n">
        <v>2240</v>
      </c>
      <c r="G39" s="42"/>
      <c r="H39" s="42"/>
    </row>
    <row r="40" s="24" customFormat="true" ht="12.75" hidden="false" customHeight="false" outlineLevel="0" collapsed="false">
      <c r="A40" s="40"/>
      <c r="B40" s="41" t="s">
        <v>533</v>
      </c>
      <c r="C40" s="65"/>
      <c r="D40" s="40" t="s">
        <v>535</v>
      </c>
      <c r="E40" s="24" t="s">
        <v>444</v>
      </c>
      <c r="F40" s="76" t="n">
        <v>2240</v>
      </c>
      <c r="G40" s="42"/>
      <c r="H40" s="42"/>
    </row>
    <row r="41" s="24" customFormat="true" ht="12.75" hidden="false" customHeight="false" outlineLevel="0" collapsed="false">
      <c r="A41" s="40"/>
      <c r="B41" s="41" t="s">
        <v>536</v>
      </c>
      <c r="C41" s="65"/>
      <c r="D41" s="40" t="s">
        <v>537</v>
      </c>
      <c r="E41" s="24" t="s">
        <v>538</v>
      </c>
      <c r="F41" s="76" t="n">
        <v>2240</v>
      </c>
      <c r="G41" s="42"/>
      <c r="H41" s="42"/>
    </row>
    <row r="42" s="24" customFormat="true" ht="25.5" hidden="false" customHeight="false" outlineLevel="0" collapsed="false">
      <c r="A42" s="40"/>
      <c r="B42" s="41" t="s">
        <v>539</v>
      </c>
      <c r="C42" s="65"/>
      <c r="D42" s="40" t="s">
        <v>540</v>
      </c>
      <c r="E42" s="24" t="s">
        <v>541</v>
      </c>
      <c r="F42" s="76" t="n">
        <v>2240</v>
      </c>
      <c r="G42" s="42"/>
      <c r="H42" s="42"/>
    </row>
    <row r="43" s="24" customFormat="true" ht="12.75" hidden="false" customHeight="false" outlineLevel="0" collapsed="false">
      <c r="A43" s="40"/>
      <c r="B43" s="41" t="s">
        <v>542</v>
      </c>
      <c r="C43" s="65"/>
      <c r="D43" s="40" t="s">
        <v>543</v>
      </c>
      <c r="E43" s="24" t="s">
        <v>316</v>
      </c>
      <c r="F43" s="76" t="n">
        <v>2240</v>
      </c>
      <c r="G43" s="42"/>
      <c r="H43" s="42"/>
    </row>
    <row r="44" s="24" customFormat="true" ht="12.75" hidden="false" customHeight="false" outlineLevel="0" collapsed="false">
      <c r="A44" s="40"/>
      <c r="B44" s="41" t="s">
        <v>544</v>
      </c>
      <c r="C44" s="65"/>
      <c r="D44" s="40" t="s">
        <v>545</v>
      </c>
      <c r="E44" s="24" t="s">
        <v>91</v>
      </c>
      <c r="F44" s="76" t="n">
        <v>2240</v>
      </c>
      <c r="G44" s="42"/>
      <c r="H44" s="42"/>
    </row>
    <row r="45" s="24" customFormat="true" ht="12.75" hidden="false" customHeight="false" outlineLevel="0" collapsed="false">
      <c r="A45" s="40"/>
      <c r="B45" s="41" t="s">
        <v>546</v>
      </c>
      <c r="C45" s="65"/>
      <c r="D45" s="40" t="s">
        <v>547</v>
      </c>
      <c r="E45" s="24" t="s">
        <v>548</v>
      </c>
      <c r="F45" s="76" t="n">
        <v>2273</v>
      </c>
      <c r="G45" s="42"/>
      <c r="H45" s="42"/>
    </row>
    <row r="46" s="24" customFormat="true" ht="12.75" hidden="false" customHeight="false" outlineLevel="0" collapsed="false">
      <c r="A46" s="40"/>
      <c r="B46" s="41" t="s">
        <v>108</v>
      </c>
      <c r="C46" s="65"/>
      <c r="D46" s="104" t="s">
        <v>549</v>
      </c>
      <c r="E46" s="24" t="s">
        <v>278</v>
      </c>
      <c r="F46" s="40" t="n">
        <v>2210</v>
      </c>
      <c r="G46" s="110"/>
      <c r="H46" s="96"/>
    </row>
    <row r="47" s="24" customFormat="true" ht="12.75" hidden="false" customHeight="false" outlineLevel="0" collapsed="false">
      <c r="A47" s="40"/>
      <c r="B47" s="41"/>
      <c r="C47" s="65"/>
      <c r="D47" s="104"/>
      <c r="F47" s="40"/>
      <c r="G47" s="111"/>
      <c r="H47" s="20"/>
    </row>
    <row r="48" s="53" customFormat="true" ht="15" hidden="false" customHeight="false" outlineLevel="0" collapsed="false">
      <c r="A48" s="25"/>
      <c r="B48" s="25" t="s">
        <v>97</v>
      </c>
      <c r="C48" s="25"/>
      <c r="D48" s="25"/>
      <c r="E48" s="25"/>
      <c r="F48" s="25"/>
      <c r="G48" s="97" t="n">
        <f aca="false">SUM(G5:G47)</f>
        <v>86765.4</v>
      </c>
      <c r="H48" s="97" t="n">
        <f aca="false">SUM(H5:H47)</f>
        <v>35829.69</v>
      </c>
    </row>
    <row r="49" customFormat="false" ht="32.25" hidden="false" customHeight="true" outlineLevel="0" collapsed="false">
      <c r="B49" s="29" t="s">
        <v>98</v>
      </c>
      <c r="C49" s="29"/>
      <c r="E49" s="1" t="s">
        <v>99</v>
      </c>
      <c r="G49" s="105"/>
      <c r="H49" s="105" t="n">
        <f aca="false">'01,04,2019'!H45+839+4737.02+63.55+262.55+1892.86+48.42+4379.56+384.92+295.38+1803.67+48.42</f>
        <v>35829.69</v>
      </c>
    </row>
    <row r="50" customFormat="false" ht="12.75" hidden="false" customHeight="false" outlineLevel="0" collapsed="false">
      <c r="G50" s="105"/>
      <c r="H50" s="78"/>
    </row>
    <row r="51" customFormat="false" ht="12.75" hidden="false" customHeight="false" outlineLevel="0" collapsed="false">
      <c r="B51" s="30" t="s">
        <v>416</v>
      </c>
      <c r="H51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74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552</v>
      </c>
      <c r="E5" s="85" t="s">
        <v>120</v>
      </c>
      <c r="F5" s="76" t="n">
        <v>2240</v>
      </c>
      <c r="G5" s="31" t="n">
        <v>8000</v>
      </c>
      <c r="H5" s="31" t="n">
        <f aca="false">1448.56+1448.56+1449.88+1448.76+1448.56</f>
        <v>7244.32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5</v>
      </c>
      <c r="G6" s="31" t="n">
        <v>320</v>
      </c>
      <c r="H6" s="31" t="n">
        <f aca="false">48.42+48.42+48.42+48.42+48.42</f>
        <v>242.1</v>
      </c>
    </row>
    <row r="7" s="24" customFormat="true" ht="12.75" hidden="false" customHeight="false" outlineLevel="0" collapsed="false">
      <c r="A7" s="71" t="n">
        <f aca="false">A5+1</f>
        <v>2</v>
      </c>
      <c r="B7" s="41" t="s">
        <v>163</v>
      </c>
      <c r="C7" s="41"/>
      <c r="D7" s="86" t="s">
        <v>553</v>
      </c>
      <c r="E7" s="85" t="s">
        <v>162</v>
      </c>
      <c r="F7" s="76" t="n">
        <v>2240</v>
      </c>
      <c r="G7" s="31" t="n">
        <v>8000</v>
      </c>
      <c r="H7" s="87" t="n">
        <f aca="false">962.47+1185.42+1297.32+1151.49+1210.15</f>
        <v>5806.85</v>
      </c>
    </row>
    <row r="8" s="24" customFormat="true" ht="12.75" hidden="false" customHeight="false" outlineLevel="0" collapsed="false">
      <c r="A8" s="71" t="n">
        <f aca="false">A7+1</f>
        <v>3</v>
      </c>
      <c r="B8" s="41" t="s">
        <v>165</v>
      </c>
      <c r="C8" s="65"/>
      <c r="D8" s="40" t="s">
        <v>554</v>
      </c>
      <c r="E8" s="24" t="s">
        <v>141</v>
      </c>
      <c r="F8" s="76" t="n">
        <v>2240</v>
      </c>
      <c r="G8" s="42" t="n">
        <v>1000</v>
      </c>
      <c r="H8" s="87" t="n">
        <f aca="false">66.19+66.99+120.81+61.42+109.71+73.77</f>
        <v>498.89</v>
      </c>
    </row>
    <row r="9" s="24" customFormat="true" ht="26.45" hidden="false" customHeight="true" outlineLevel="0" collapsed="false">
      <c r="A9" s="72" t="n">
        <f aca="false">A8+1</f>
        <v>4</v>
      </c>
      <c r="B9" s="41" t="s">
        <v>176</v>
      </c>
      <c r="C9" s="67"/>
      <c r="D9" s="72" t="s">
        <v>555</v>
      </c>
      <c r="E9" s="85" t="s">
        <v>178</v>
      </c>
      <c r="F9" s="76" t="n">
        <v>2271</v>
      </c>
      <c r="G9" s="42" t="n">
        <v>12000</v>
      </c>
      <c r="H9" s="42" t="n">
        <f aca="false">3356.99+1663.1+1234.33+63.55+384.92</f>
        <v>6702.89</v>
      </c>
    </row>
    <row r="10" s="24" customFormat="true" ht="12.75" hidden="false" customHeight="false" outlineLevel="0" collapsed="false">
      <c r="A10" s="72"/>
      <c r="B10" s="41" t="s">
        <v>179</v>
      </c>
      <c r="C10" s="67"/>
      <c r="D10" s="72"/>
      <c r="E10" s="85"/>
      <c r="F10" s="76" t="n">
        <v>2272</v>
      </c>
      <c r="G10" s="42" t="n">
        <v>4000</v>
      </c>
      <c r="H10" s="42" t="n">
        <f aca="false">328.2+459.48+295.38+262.55+295.38+262.56</f>
        <v>1903.55</v>
      </c>
    </row>
    <row r="11" s="24" customFormat="true" ht="12.75" hidden="false" customHeight="false" outlineLevel="0" collapsed="false">
      <c r="A11" s="71" t="n">
        <f aca="false">A9+1</f>
        <v>5</v>
      </c>
      <c r="B11" s="41" t="s">
        <v>84</v>
      </c>
      <c r="C11" s="65"/>
      <c r="D11" s="40" t="s">
        <v>556</v>
      </c>
      <c r="E11" s="24" t="s">
        <v>278</v>
      </c>
      <c r="F11" s="76" t="n">
        <v>2240</v>
      </c>
      <c r="G11" s="42" t="n">
        <v>10000</v>
      </c>
      <c r="H11" s="115" t="n">
        <f aca="false">291.2+1383.2+1128.4+431.6</f>
        <v>3234.4</v>
      </c>
    </row>
    <row r="12" s="24" customFormat="true" ht="12.75" hidden="false" customHeight="false" outlineLevel="0" collapsed="false">
      <c r="A12" s="71" t="n">
        <v>6</v>
      </c>
      <c r="B12" s="41" t="s">
        <v>403</v>
      </c>
      <c r="C12" s="65"/>
      <c r="D12" s="24" t="s">
        <v>558</v>
      </c>
      <c r="E12" s="24" t="s">
        <v>337</v>
      </c>
      <c r="F12" s="76" t="n">
        <v>2210</v>
      </c>
      <c r="G12" s="42" t="n">
        <v>1941</v>
      </c>
      <c r="H12" s="115" t="n">
        <v>1941</v>
      </c>
    </row>
    <row r="13" s="24" customFormat="true" ht="12.75" hidden="false" customHeight="false" outlineLevel="0" collapsed="false">
      <c r="A13" s="71" t="n">
        <v>7</v>
      </c>
      <c r="B13" s="41" t="s">
        <v>173</v>
      </c>
      <c r="C13" s="41"/>
      <c r="D13" s="86" t="s">
        <v>559</v>
      </c>
      <c r="E13" s="85" t="s">
        <v>175</v>
      </c>
      <c r="F13" s="76" t="n">
        <v>2240</v>
      </c>
      <c r="G13" s="42" t="n">
        <v>9600</v>
      </c>
      <c r="H13" s="115" t="n">
        <f aca="false">1600+800+800+800+800</f>
        <v>4800</v>
      </c>
    </row>
    <row r="14" s="24" customFormat="true" ht="12.75" hidden="false" customHeight="false" outlineLevel="0" collapsed="false">
      <c r="A14" s="71" t="n">
        <v>8</v>
      </c>
      <c r="B14" s="41" t="s">
        <v>560</v>
      </c>
      <c r="C14" s="65"/>
      <c r="D14" s="24" t="s">
        <v>561</v>
      </c>
      <c r="E14" s="24" t="s">
        <v>562</v>
      </c>
      <c r="F14" s="76" t="n">
        <v>2273</v>
      </c>
      <c r="G14" s="42" t="n">
        <v>11860</v>
      </c>
      <c r="H14" s="115" t="n">
        <f aca="false">1022.76+1015.26+1246.78+1761.24+42.43+1111.39</f>
        <v>6199.86</v>
      </c>
    </row>
    <row r="15" s="24" customFormat="true" ht="25.5" hidden="false" customHeight="false" outlineLevel="0" collapsed="false">
      <c r="A15" s="71" t="n">
        <v>9</v>
      </c>
      <c r="B15" s="41" t="s">
        <v>564</v>
      </c>
      <c r="C15" s="65"/>
      <c r="D15" s="101" t="s">
        <v>565</v>
      </c>
      <c r="E15" s="24" t="s">
        <v>566</v>
      </c>
      <c r="F15" s="76" t="n">
        <v>2273</v>
      </c>
      <c r="G15" s="42" t="n">
        <v>9360</v>
      </c>
      <c r="H15" s="115" t="n">
        <f aca="false">287.6+646.08+316.36</f>
        <v>1250.04</v>
      </c>
    </row>
    <row r="16" s="24" customFormat="true" ht="12.75" hidden="false" customHeight="false" outlineLevel="0" collapsed="false">
      <c r="A16" s="71" t="n">
        <v>10</v>
      </c>
      <c r="B16" s="41" t="s">
        <v>403</v>
      </c>
      <c r="C16" s="65"/>
      <c r="D16" s="24" t="s">
        <v>568</v>
      </c>
      <c r="E16" s="24" t="s">
        <v>337</v>
      </c>
      <c r="F16" s="76" t="n">
        <v>2210</v>
      </c>
      <c r="G16" s="42" t="n">
        <v>839</v>
      </c>
      <c r="H16" s="115" t="n">
        <v>839</v>
      </c>
    </row>
    <row r="17" s="24" customFormat="true" ht="12.75" hidden="false" customHeight="false" outlineLevel="0" collapsed="false">
      <c r="A17" s="71" t="n">
        <v>11</v>
      </c>
      <c r="B17" s="41" t="s">
        <v>185</v>
      </c>
      <c r="C17" s="65"/>
      <c r="D17" s="24" t="s">
        <v>570</v>
      </c>
      <c r="E17" s="24" t="s">
        <v>571</v>
      </c>
      <c r="F17" s="76" t="n">
        <v>2240</v>
      </c>
      <c r="G17" s="42" t="n">
        <v>438</v>
      </c>
      <c r="H17" s="115" t="n">
        <v>438</v>
      </c>
    </row>
    <row r="18" s="24" customFormat="true" ht="25.5" hidden="false" customHeight="false" outlineLevel="0" collapsed="false">
      <c r="A18" s="71" t="n">
        <v>12</v>
      </c>
      <c r="B18" s="41" t="s">
        <v>572</v>
      </c>
      <c r="C18" s="65"/>
      <c r="D18" s="24" t="s">
        <v>573</v>
      </c>
      <c r="E18" s="24" t="s">
        <v>120</v>
      </c>
      <c r="F18" s="76" t="n">
        <v>2240</v>
      </c>
      <c r="G18" s="42" t="n">
        <v>9379.99</v>
      </c>
      <c r="H18" s="115"/>
    </row>
    <row r="19" s="24" customFormat="true" ht="12.75" hidden="false" customHeight="false" outlineLevel="0" collapsed="false">
      <c r="A19" s="71" t="n">
        <v>13</v>
      </c>
      <c r="B19" s="41" t="s">
        <v>575</v>
      </c>
      <c r="C19" s="65"/>
      <c r="D19" s="40" t="s">
        <v>576</v>
      </c>
      <c r="E19" s="24" t="s">
        <v>444</v>
      </c>
      <c r="F19" s="76" t="n">
        <v>2210</v>
      </c>
      <c r="G19" s="42" t="n">
        <v>1600</v>
      </c>
      <c r="H19" s="115" t="n">
        <v>1600</v>
      </c>
    </row>
    <row r="20" customFormat="false" ht="12.75" hidden="false" customHeight="false" outlineLevel="0" collapsed="false">
      <c r="A20" s="72"/>
      <c r="B20" s="41" t="s">
        <v>108</v>
      </c>
      <c r="C20" s="41"/>
      <c r="D20" s="86" t="s">
        <v>476</v>
      </c>
      <c r="E20" s="85" t="s">
        <v>159</v>
      </c>
      <c r="F20" s="76" t="n">
        <v>2210</v>
      </c>
      <c r="G20" s="31"/>
      <c r="H20" s="93"/>
    </row>
    <row r="21" s="24" customFormat="true" ht="12.75" hidden="false" customHeight="false" outlineLevel="0" collapsed="false">
      <c r="A21" s="72"/>
      <c r="B21" s="116" t="s">
        <v>487</v>
      </c>
      <c r="C21" s="65"/>
      <c r="D21" s="114" t="s">
        <v>488</v>
      </c>
      <c r="E21" s="41" t="s">
        <v>489</v>
      </c>
      <c r="F21" s="76" t="n">
        <v>2240</v>
      </c>
      <c r="G21" s="42"/>
      <c r="H21" s="115"/>
    </row>
    <row r="22" s="24" customFormat="true" ht="12.75" hidden="false" customHeight="false" outlineLevel="0" collapsed="false">
      <c r="A22" s="72"/>
      <c r="B22" s="116" t="s">
        <v>308</v>
      </c>
      <c r="C22" s="65"/>
      <c r="D22" s="114" t="s">
        <v>493</v>
      </c>
      <c r="E22" s="41" t="s">
        <v>316</v>
      </c>
      <c r="F22" s="76" t="n">
        <v>2210</v>
      </c>
      <c r="G22" s="42"/>
      <c r="H22" s="115"/>
    </row>
    <row r="23" s="24" customFormat="true" ht="12.75" hidden="false" customHeight="false" outlineLevel="0" collapsed="false">
      <c r="A23" s="72"/>
      <c r="B23" s="116" t="s">
        <v>495</v>
      </c>
      <c r="C23" s="65"/>
      <c r="D23" s="114" t="s">
        <v>496</v>
      </c>
      <c r="E23" s="41" t="s">
        <v>497</v>
      </c>
      <c r="F23" s="76" t="n">
        <v>2240</v>
      </c>
      <c r="G23" s="42"/>
      <c r="H23" s="115"/>
    </row>
    <row r="24" s="24" customFormat="true" ht="12.75" hidden="false" customHeight="false" outlineLevel="0" collapsed="false">
      <c r="A24" s="72"/>
      <c r="B24" s="41" t="s">
        <v>173</v>
      </c>
      <c r="C24" s="41"/>
      <c r="D24" s="86" t="s">
        <v>499</v>
      </c>
      <c r="E24" s="85" t="s">
        <v>175</v>
      </c>
      <c r="F24" s="76" t="n">
        <v>2240</v>
      </c>
      <c r="G24" s="31"/>
      <c r="H24" s="87"/>
    </row>
    <row r="25" s="24" customFormat="true" ht="12.75" hidden="false" customHeight="false" outlineLevel="0" collapsed="false">
      <c r="A25" s="72"/>
      <c r="B25" s="41" t="s">
        <v>403</v>
      </c>
      <c r="C25" s="65"/>
      <c r="D25" s="40" t="s">
        <v>501</v>
      </c>
      <c r="E25" s="101" t="s">
        <v>303</v>
      </c>
      <c r="F25" s="76" t="n">
        <v>2210</v>
      </c>
      <c r="G25" s="31"/>
      <c r="H25" s="87"/>
    </row>
    <row r="26" s="24" customFormat="true" ht="12.75" hidden="false" customHeight="false" outlineLevel="0" collapsed="false">
      <c r="A26" s="72"/>
      <c r="B26" s="41" t="s">
        <v>108</v>
      </c>
      <c r="C26" s="65"/>
      <c r="D26" s="40" t="s">
        <v>503</v>
      </c>
      <c r="E26" s="24" t="s">
        <v>426</v>
      </c>
      <c r="F26" s="76" t="n">
        <v>2210</v>
      </c>
      <c r="G26" s="31"/>
      <c r="H26" s="87"/>
    </row>
    <row r="27" s="24" customFormat="true" ht="25.5" hidden="false" customHeight="false" outlineLevel="0" collapsed="false">
      <c r="A27" s="72"/>
      <c r="B27" s="41" t="s">
        <v>421</v>
      </c>
      <c r="C27" s="65"/>
      <c r="D27" s="40" t="s">
        <v>504</v>
      </c>
      <c r="E27" s="24" t="s">
        <v>423</v>
      </c>
      <c r="F27" s="76" t="n">
        <v>2240</v>
      </c>
      <c r="G27" s="31"/>
      <c r="H27" s="87"/>
    </row>
    <row r="28" s="24" customFormat="true" ht="12.75" hidden="false" customHeight="false" outlineLevel="0" collapsed="false">
      <c r="A28" s="72"/>
      <c r="B28" s="41" t="s">
        <v>368</v>
      </c>
      <c r="C28" s="65"/>
      <c r="D28" s="40" t="s">
        <v>506</v>
      </c>
      <c r="E28" s="24" t="s">
        <v>444</v>
      </c>
      <c r="F28" s="76" t="n">
        <v>2240</v>
      </c>
      <c r="G28" s="31"/>
      <c r="H28" s="87"/>
    </row>
    <row r="29" s="24" customFormat="true" ht="25.5" hidden="false" customHeight="false" outlineLevel="0" collapsed="false">
      <c r="A29" s="72"/>
      <c r="B29" s="41" t="s">
        <v>421</v>
      </c>
      <c r="C29" s="65"/>
      <c r="D29" s="40" t="s">
        <v>507</v>
      </c>
      <c r="E29" s="24" t="s">
        <v>423</v>
      </c>
      <c r="F29" s="76" t="n">
        <v>2240</v>
      </c>
      <c r="G29" s="31"/>
      <c r="H29" s="87"/>
    </row>
    <row r="30" s="24" customFormat="true" ht="12.75" hidden="false" customHeight="false" outlineLevel="0" collapsed="false">
      <c r="A30" s="72"/>
      <c r="B30" s="41" t="s">
        <v>308</v>
      </c>
      <c r="C30" s="65"/>
      <c r="D30" s="40" t="s">
        <v>510</v>
      </c>
      <c r="E30" s="24" t="s">
        <v>273</v>
      </c>
      <c r="F30" s="76" t="n">
        <v>2210</v>
      </c>
      <c r="G30" s="31"/>
      <c r="H30" s="87"/>
    </row>
    <row r="31" s="24" customFormat="true" ht="12.75" hidden="false" customHeight="false" outlineLevel="0" collapsed="false">
      <c r="A31" s="72"/>
      <c r="B31" s="41" t="s">
        <v>455</v>
      </c>
      <c r="C31" s="65"/>
      <c r="D31" s="40" t="s">
        <v>511</v>
      </c>
      <c r="E31" s="24" t="s">
        <v>319</v>
      </c>
      <c r="F31" s="76" t="n">
        <v>2210</v>
      </c>
      <c r="G31" s="31"/>
      <c r="H31" s="87"/>
    </row>
    <row r="32" s="24" customFormat="true" ht="12.75" hidden="false" customHeight="false" outlineLevel="0" collapsed="false">
      <c r="A32" s="72"/>
      <c r="B32" s="41" t="s">
        <v>238</v>
      </c>
      <c r="C32" s="65"/>
      <c r="D32" s="40" t="s">
        <v>512</v>
      </c>
      <c r="E32" s="24" t="s">
        <v>316</v>
      </c>
      <c r="F32" s="76" t="n">
        <v>2210</v>
      </c>
      <c r="G32" s="31"/>
      <c r="H32" s="87"/>
    </row>
    <row r="33" s="24" customFormat="true" ht="12.75" hidden="false" customHeight="false" outlineLevel="0" collapsed="false">
      <c r="A33" s="40"/>
      <c r="B33" s="41" t="s">
        <v>447</v>
      </c>
      <c r="C33" s="65"/>
      <c r="D33" s="40" t="s">
        <v>513</v>
      </c>
      <c r="E33" s="24" t="s">
        <v>444</v>
      </c>
      <c r="F33" s="40" t="n">
        <v>2240</v>
      </c>
      <c r="G33" s="96"/>
      <c r="H33" s="96"/>
    </row>
    <row r="34" s="24" customFormat="true" ht="12.75" hidden="false" customHeight="false" outlineLevel="0" collapsed="false">
      <c r="A34" s="40"/>
      <c r="B34" s="41" t="s">
        <v>246</v>
      </c>
      <c r="C34" s="65"/>
      <c r="D34" s="104" t="s">
        <v>520</v>
      </c>
      <c r="E34" s="24" t="s">
        <v>406</v>
      </c>
      <c r="F34" s="40" t="n">
        <v>2210</v>
      </c>
      <c r="G34" s="96"/>
      <c r="H34" s="96"/>
    </row>
    <row r="35" s="24" customFormat="true" ht="12.75" hidden="false" customHeight="false" outlineLevel="0" collapsed="false">
      <c r="A35" s="40"/>
      <c r="B35" s="41" t="s">
        <v>108</v>
      </c>
      <c r="C35" s="65"/>
      <c r="D35" s="104" t="s">
        <v>521</v>
      </c>
      <c r="E35" s="24" t="s">
        <v>446</v>
      </c>
      <c r="F35" s="40" t="n">
        <v>2210</v>
      </c>
      <c r="G35" s="96"/>
      <c r="H35" s="96"/>
    </row>
    <row r="36" s="24" customFormat="true" ht="25.5" hidden="false" customHeight="false" outlineLevel="0" collapsed="false">
      <c r="A36" s="40"/>
      <c r="B36" s="41" t="s">
        <v>522</v>
      </c>
      <c r="C36" s="65"/>
      <c r="D36" s="104" t="s">
        <v>523</v>
      </c>
      <c r="E36" s="24" t="s">
        <v>316</v>
      </c>
      <c r="F36" s="40" t="n">
        <v>2210</v>
      </c>
      <c r="G36" s="96"/>
      <c r="H36" s="96"/>
    </row>
    <row r="37" s="24" customFormat="true" ht="25.5" hidden="false" customHeight="false" outlineLevel="0" collapsed="false">
      <c r="A37" s="40"/>
      <c r="B37" s="41" t="s">
        <v>108</v>
      </c>
      <c r="C37" s="65"/>
      <c r="D37" s="40" t="s">
        <v>526</v>
      </c>
      <c r="E37" s="24" t="s">
        <v>395</v>
      </c>
      <c r="F37" s="76" t="n">
        <v>2210</v>
      </c>
      <c r="G37" s="42"/>
      <c r="H37" s="42"/>
    </row>
    <row r="38" s="24" customFormat="true" ht="12.75" hidden="false" customHeight="false" outlineLevel="0" collapsed="false">
      <c r="A38" s="40"/>
      <c r="B38" s="41" t="s">
        <v>223</v>
      </c>
      <c r="C38" s="65"/>
      <c r="D38" s="40" t="s">
        <v>527</v>
      </c>
      <c r="E38" s="24" t="s">
        <v>428</v>
      </c>
      <c r="F38" s="76" t="n">
        <v>2240</v>
      </c>
      <c r="G38" s="42"/>
      <c r="H38" s="42"/>
    </row>
    <row r="39" s="24" customFormat="true" ht="25.5" hidden="false" customHeight="false" outlineLevel="0" collapsed="false">
      <c r="A39" s="40"/>
      <c r="B39" s="41" t="s">
        <v>528</v>
      </c>
      <c r="C39" s="65"/>
      <c r="D39" s="40" t="s">
        <v>529</v>
      </c>
      <c r="E39" s="41" t="s">
        <v>486</v>
      </c>
      <c r="F39" s="76" t="n">
        <v>2240</v>
      </c>
      <c r="G39" s="42"/>
      <c r="H39" s="42"/>
    </row>
    <row r="40" s="24" customFormat="true" ht="12.75" hidden="false" customHeight="false" outlineLevel="0" collapsed="false">
      <c r="A40" s="40"/>
      <c r="B40" s="41" t="s">
        <v>530</v>
      </c>
      <c r="C40" s="65"/>
      <c r="D40" s="40" t="s">
        <v>532</v>
      </c>
      <c r="E40" s="24" t="s">
        <v>120</v>
      </c>
      <c r="F40" s="76" t="n">
        <v>2240</v>
      </c>
      <c r="G40" s="42"/>
      <c r="H40" s="42"/>
    </row>
    <row r="41" s="24" customFormat="true" ht="12.75" hidden="false" customHeight="false" outlineLevel="0" collapsed="false">
      <c r="A41" s="40"/>
      <c r="B41" s="41" t="s">
        <v>533</v>
      </c>
      <c r="C41" s="65"/>
      <c r="D41" s="40" t="s">
        <v>535</v>
      </c>
      <c r="E41" s="24" t="s">
        <v>444</v>
      </c>
      <c r="F41" s="76" t="n">
        <v>2240</v>
      </c>
      <c r="G41" s="42"/>
      <c r="H41" s="42"/>
    </row>
    <row r="42" s="24" customFormat="true" ht="12.75" hidden="false" customHeight="false" outlineLevel="0" collapsed="false">
      <c r="A42" s="40"/>
      <c r="B42" s="41" t="s">
        <v>536</v>
      </c>
      <c r="C42" s="65"/>
      <c r="D42" s="40" t="s">
        <v>537</v>
      </c>
      <c r="E42" s="24" t="s">
        <v>538</v>
      </c>
      <c r="F42" s="76" t="n">
        <v>2240</v>
      </c>
      <c r="G42" s="42"/>
      <c r="H42" s="42"/>
    </row>
    <row r="43" s="24" customFormat="true" ht="25.5" hidden="false" customHeight="false" outlineLevel="0" collapsed="false">
      <c r="A43" s="40"/>
      <c r="B43" s="41" t="s">
        <v>539</v>
      </c>
      <c r="C43" s="65"/>
      <c r="D43" s="40" t="s">
        <v>540</v>
      </c>
      <c r="E43" s="24" t="s">
        <v>541</v>
      </c>
      <c r="F43" s="76" t="n">
        <v>2240</v>
      </c>
      <c r="G43" s="42"/>
      <c r="H43" s="42"/>
    </row>
    <row r="44" s="24" customFormat="true" ht="12.75" hidden="false" customHeight="false" outlineLevel="0" collapsed="false">
      <c r="A44" s="40"/>
      <c r="B44" s="41" t="s">
        <v>542</v>
      </c>
      <c r="C44" s="65"/>
      <c r="D44" s="40" t="s">
        <v>543</v>
      </c>
      <c r="E44" s="24" t="s">
        <v>316</v>
      </c>
      <c r="F44" s="76" t="n">
        <v>2240</v>
      </c>
      <c r="G44" s="42"/>
      <c r="H44" s="42"/>
    </row>
    <row r="45" s="24" customFormat="true" ht="12.75" hidden="false" customHeight="false" outlineLevel="0" collapsed="false">
      <c r="A45" s="40"/>
      <c r="B45" s="41" t="s">
        <v>544</v>
      </c>
      <c r="C45" s="65"/>
      <c r="D45" s="40" t="s">
        <v>545</v>
      </c>
      <c r="E45" s="24" t="s">
        <v>91</v>
      </c>
      <c r="F45" s="76" t="n">
        <v>2240</v>
      </c>
      <c r="G45" s="42"/>
      <c r="H45" s="42"/>
    </row>
    <row r="46" s="24" customFormat="true" ht="12.75" hidden="false" customHeight="false" outlineLevel="0" collapsed="false">
      <c r="A46" s="40"/>
      <c r="B46" s="41" t="s">
        <v>546</v>
      </c>
      <c r="C46" s="65"/>
      <c r="D46" s="40" t="s">
        <v>547</v>
      </c>
      <c r="E46" s="24" t="s">
        <v>548</v>
      </c>
      <c r="F46" s="76" t="n">
        <v>2273</v>
      </c>
      <c r="G46" s="42"/>
      <c r="H46" s="42"/>
    </row>
    <row r="47" s="24" customFormat="true" ht="12.75" hidden="false" customHeight="false" outlineLevel="0" collapsed="false">
      <c r="A47" s="40"/>
      <c r="B47" s="41" t="s">
        <v>108</v>
      </c>
      <c r="C47" s="65"/>
      <c r="D47" s="104" t="s">
        <v>549</v>
      </c>
      <c r="E47" s="24" t="s">
        <v>278</v>
      </c>
      <c r="F47" s="40" t="n">
        <v>2210</v>
      </c>
      <c r="G47" s="110"/>
      <c r="H47" s="96"/>
    </row>
    <row r="48" s="24" customFormat="true" ht="12.75" hidden="false" customHeight="false" outlineLevel="0" collapsed="false">
      <c r="A48" s="40"/>
      <c r="B48" s="41"/>
      <c r="C48" s="65"/>
      <c r="D48" s="104"/>
      <c r="F48" s="40"/>
      <c r="G48" s="111"/>
      <c r="H48" s="20"/>
    </row>
    <row r="49" s="53" customFormat="true" ht="15" hidden="false" customHeight="false" outlineLevel="0" collapsed="false">
      <c r="A49" s="25"/>
      <c r="B49" s="25" t="s">
        <v>97</v>
      </c>
      <c r="C49" s="25"/>
      <c r="D49" s="25"/>
      <c r="E49" s="25"/>
      <c r="F49" s="25"/>
      <c r="G49" s="97" t="n">
        <f aca="false">SUM(G5:G48)</f>
        <v>88337.99</v>
      </c>
      <c r="H49" s="97" t="n">
        <f aca="false">SUM(H5:H48)</f>
        <v>42700.9</v>
      </c>
    </row>
    <row r="50" customFormat="false" ht="32.25" hidden="false" customHeight="true" outlineLevel="0" collapsed="false">
      <c r="B50" s="29" t="s">
        <v>98</v>
      </c>
      <c r="C50" s="29"/>
      <c r="E50" s="1" t="s">
        <v>99</v>
      </c>
      <c r="G50" s="105" t="n">
        <f aca="false">'01,06,2019  '!G48+9379.99-'01,06,2019  '!G18+1600</f>
        <v>88337.99</v>
      </c>
      <c r="H50" s="105" t="n">
        <f aca="false">'01,04,2019'!H45+839+4737.02+63.55+262.55+1892.86+48.42+4379.56+384.92+295.38+1803.67+48.42+1600+3532.48+262.56+1427.75+48.42</f>
        <v>42700.9</v>
      </c>
    </row>
    <row r="51" customFormat="false" ht="12.75" hidden="false" customHeight="false" outlineLevel="0" collapsed="false">
      <c r="G51" s="105"/>
      <c r="H51" s="78"/>
    </row>
    <row r="52" customFormat="false" ht="12.75" hidden="false" customHeight="false" outlineLevel="0" collapsed="false">
      <c r="B52" s="30" t="s">
        <v>416</v>
      </c>
      <c r="H52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77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552</v>
      </c>
      <c r="E5" s="85" t="s">
        <v>120</v>
      </c>
      <c r="F5" s="76" t="n">
        <v>2240</v>
      </c>
      <c r="G5" s="31" t="n">
        <f aca="false">33200+3</f>
        <v>33203</v>
      </c>
      <c r="H5" s="31" t="n">
        <f aca="false">1448.56+1448.56+1449.88+1448.76+1448.56+1448.57</f>
        <v>8692.89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5</v>
      </c>
      <c r="G6" s="31" t="n">
        <v>1722</v>
      </c>
      <c r="H6" s="31" t="n">
        <f aca="false">48.42+48.42+48.42+48.42+48.42+48.42</f>
        <v>290.52</v>
      </c>
    </row>
    <row r="7" s="24" customFormat="true" ht="12.75" hidden="false" customHeight="false" outlineLevel="0" collapsed="false">
      <c r="A7" s="71" t="n">
        <f aca="false">A5+1</f>
        <v>2</v>
      </c>
      <c r="B7" s="41" t="s">
        <v>163</v>
      </c>
      <c r="C7" s="41"/>
      <c r="D7" s="86" t="s">
        <v>553</v>
      </c>
      <c r="E7" s="85" t="s">
        <v>162</v>
      </c>
      <c r="F7" s="76" t="n">
        <v>2240</v>
      </c>
      <c r="G7" s="31" t="n">
        <v>32000</v>
      </c>
      <c r="H7" s="87" t="n">
        <f aca="false">962.47+1185.42+1297.32+1151.49+1210.15+1248.58</f>
        <v>7055.43</v>
      </c>
    </row>
    <row r="8" s="24" customFormat="true" ht="12.75" hidden="false" customHeight="false" outlineLevel="0" collapsed="false">
      <c r="A8" s="71" t="n">
        <f aca="false">A7+1</f>
        <v>3</v>
      </c>
      <c r="B8" s="41" t="s">
        <v>165</v>
      </c>
      <c r="C8" s="65"/>
      <c r="D8" s="40" t="s">
        <v>554</v>
      </c>
      <c r="E8" s="24" t="s">
        <v>141</v>
      </c>
      <c r="F8" s="76" t="n">
        <v>2240</v>
      </c>
      <c r="G8" s="42" t="n">
        <v>1000</v>
      </c>
      <c r="H8" s="87" t="n">
        <f aca="false">66.19+66.99+120.81+61.42+109.71+73.77+67.39</f>
        <v>566.28</v>
      </c>
    </row>
    <row r="9" s="24" customFormat="true" ht="26.45" hidden="false" customHeight="true" outlineLevel="0" collapsed="false">
      <c r="A9" s="72" t="n">
        <f aca="false">A8+1</f>
        <v>4</v>
      </c>
      <c r="B9" s="41" t="s">
        <v>176</v>
      </c>
      <c r="C9" s="67"/>
      <c r="D9" s="72" t="s">
        <v>555</v>
      </c>
      <c r="E9" s="85" t="s">
        <v>178</v>
      </c>
      <c r="F9" s="76" t="n">
        <v>2271</v>
      </c>
      <c r="G9" s="42" t="n">
        <v>12000</v>
      </c>
      <c r="H9" s="42" t="n">
        <f aca="false">3356.99+1663.1+1234.33+63.55+384.92</f>
        <v>6702.89</v>
      </c>
    </row>
    <row r="10" s="24" customFormat="true" ht="12.75" hidden="false" customHeight="false" outlineLevel="0" collapsed="false">
      <c r="A10" s="72"/>
      <c r="B10" s="41" t="s">
        <v>179</v>
      </c>
      <c r="C10" s="67"/>
      <c r="D10" s="72"/>
      <c r="E10" s="85"/>
      <c r="F10" s="76" t="n">
        <v>2272</v>
      </c>
      <c r="G10" s="42" t="n">
        <v>4000</v>
      </c>
      <c r="H10" s="42" t="n">
        <f aca="false">328.2+459.48+295.38+262.55+295.38+262.56+262.56</f>
        <v>2166.11</v>
      </c>
    </row>
    <row r="11" s="24" customFormat="true" ht="12.75" hidden="false" customHeight="false" outlineLevel="0" collapsed="false">
      <c r="A11" s="71" t="n">
        <f aca="false">A9+1</f>
        <v>5</v>
      </c>
      <c r="B11" s="41" t="s">
        <v>84</v>
      </c>
      <c r="C11" s="65"/>
      <c r="D11" s="40" t="s">
        <v>556</v>
      </c>
      <c r="E11" s="24" t="s">
        <v>278</v>
      </c>
      <c r="F11" s="76" t="n">
        <v>2240</v>
      </c>
      <c r="G11" s="42" t="n">
        <v>10000</v>
      </c>
      <c r="H11" s="115" t="n">
        <f aca="false">291.2+1383.2+1128.4+431.6</f>
        <v>3234.4</v>
      </c>
    </row>
    <row r="12" s="24" customFormat="true" ht="12.75" hidden="false" customHeight="false" outlineLevel="0" collapsed="false">
      <c r="A12" s="71" t="n">
        <v>6</v>
      </c>
      <c r="B12" s="41" t="s">
        <v>403</v>
      </c>
      <c r="C12" s="65"/>
      <c r="D12" s="24" t="s">
        <v>558</v>
      </c>
      <c r="E12" s="24" t="s">
        <v>337</v>
      </c>
      <c r="F12" s="76" t="n">
        <v>2210</v>
      </c>
      <c r="G12" s="42" t="n">
        <v>1941</v>
      </c>
      <c r="H12" s="115" t="n">
        <v>1941</v>
      </c>
    </row>
    <row r="13" s="24" customFormat="true" ht="12.75" hidden="false" customHeight="false" outlineLevel="0" collapsed="false">
      <c r="A13" s="71" t="n">
        <v>7</v>
      </c>
      <c r="B13" s="41" t="s">
        <v>173</v>
      </c>
      <c r="C13" s="41"/>
      <c r="D13" s="86" t="s">
        <v>559</v>
      </c>
      <c r="E13" s="85" t="s">
        <v>175</v>
      </c>
      <c r="F13" s="76" t="n">
        <v>2240</v>
      </c>
      <c r="G13" s="42" t="n">
        <v>9600</v>
      </c>
      <c r="H13" s="115" t="n">
        <f aca="false">1600+800+800+800+800+800</f>
        <v>5600</v>
      </c>
    </row>
    <row r="14" s="24" customFormat="true" ht="12.75" hidden="false" customHeight="false" outlineLevel="0" collapsed="false">
      <c r="A14" s="71" t="n">
        <v>8</v>
      </c>
      <c r="B14" s="41" t="s">
        <v>560</v>
      </c>
      <c r="C14" s="65"/>
      <c r="D14" s="24" t="s">
        <v>561</v>
      </c>
      <c r="E14" s="24" t="s">
        <v>562</v>
      </c>
      <c r="F14" s="76" t="n">
        <v>2273</v>
      </c>
      <c r="G14" s="42" t="n">
        <v>11860</v>
      </c>
      <c r="H14" s="115" t="n">
        <f aca="false">1022.76+1015.26+1246.78+1761.24+42.43+1111.39-382.5+1152.8</f>
        <v>6970.16</v>
      </c>
    </row>
    <row r="15" s="24" customFormat="true" ht="25.5" hidden="false" customHeight="false" outlineLevel="0" collapsed="false">
      <c r="A15" s="71" t="n">
        <v>9</v>
      </c>
      <c r="B15" s="41" t="s">
        <v>564</v>
      </c>
      <c r="C15" s="65"/>
      <c r="D15" s="101" t="s">
        <v>565</v>
      </c>
      <c r="E15" s="24" t="s">
        <v>566</v>
      </c>
      <c r="F15" s="76" t="n">
        <v>2273</v>
      </c>
      <c r="G15" s="42" t="n">
        <v>9360</v>
      </c>
      <c r="H15" s="115" t="n">
        <f aca="false">287.6+646.08+316.36+382.5+316.36</f>
        <v>1948.9</v>
      </c>
    </row>
    <row r="16" s="24" customFormat="true" ht="12.75" hidden="false" customHeight="false" outlineLevel="0" collapsed="false">
      <c r="A16" s="71" t="n">
        <v>10</v>
      </c>
      <c r="B16" s="41" t="s">
        <v>403</v>
      </c>
      <c r="C16" s="65"/>
      <c r="D16" s="24" t="s">
        <v>568</v>
      </c>
      <c r="E16" s="24" t="s">
        <v>337</v>
      </c>
      <c r="F16" s="76" t="n">
        <v>2210</v>
      </c>
      <c r="G16" s="42" t="n">
        <v>839</v>
      </c>
      <c r="H16" s="115" t="n">
        <v>839</v>
      </c>
    </row>
    <row r="17" s="24" customFormat="true" ht="12.75" hidden="false" customHeight="false" outlineLevel="0" collapsed="false">
      <c r="A17" s="71" t="n">
        <v>11</v>
      </c>
      <c r="B17" s="41" t="s">
        <v>185</v>
      </c>
      <c r="C17" s="65"/>
      <c r="D17" s="24" t="s">
        <v>570</v>
      </c>
      <c r="E17" s="24" t="s">
        <v>571</v>
      </c>
      <c r="F17" s="76" t="n">
        <v>2240</v>
      </c>
      <c r="G17" s="42" t="n">
        <v>438</v>
      </c>
      <c r="H17" s="115" t="n">
        <v>438</v>
      </c>
    </row>
    <row r="18" s="24" customFormat="true" ht="25.5" hidden="false" customHeight="false" outlineLevel="0" collapsed="false">
      <c r="A18" s="71" t="n">
        <v>12</v>
      </c>
      <c r="B18" s="41" t="s">
        <v>572</v>
      </c>
      <c r="C18" s="65"/>
      <c r="D18" s="24" t="s">
        <v>573</v>
      </c>
      <c r="E18" s="24" t="s">
        <v>120</v>
      </c>
      <c r="F18" s="76" t="n">
        <v>2240</v>
      </c>
      <c r="G18" s="42" t="n">
        <v>9379.99</v>
      </c>
      <c r="H18" s="115" t="n">
        <v>9379.99</v>
      </c>
    </row>
    <row r="19" s="24" customFormat="true" ht="12.75" hidden="false" customHeight="false" outlineLevel="0" collapsed="false">
      <c r="A19" s="71" t="n">
        <v>13</v>
      </c>
      <c r="B19" s="41" t="s">
        <v>575</v>
      </c>
      <c r="C19" s="65"/>
      <c r="D19" s="40" t="s">
        <v>576</v>
      </c>
      <c r="E19" s="24" t="s">
        <v>444</v>
      </c>
      <c r="F19" s="76" t="n">
        <v>2210</v>
      </c>
      <c r="G19" s="42" t="n">
        <v>1600</v>
      </c>
      <c r="H19" s="115" t="n">
        <v>1600</v>
      </c>
    </row>
    <row r="20" s="24" customFormat="true" ht="25.5" hidden="false" customHeight="false" outlineLevel="0" collapsed="false">
      <c r="A20" s="71" t="n">
        <v>14</v>
      </c>
      <c r="B20" s="41" t="s">
        <v>578</v>
      </c>
      <c r="C20" s="65"/>
      <c r="D20" s="40" t="s">
        <v>579</v>
      </c>
      <c r="E20" s="24" t="s">
        <v>444</v>
      </c>
      <c r="F20" s="76" t="n">
        <v>3110</v>
      </c>
      <c r="G20" s="42" t="n">
        <v>28000</v>
      </c>
      <c r="H20" s="115" t="n">
        <v>28000</v>
      </c>
    </row>
    <row r="21" customFormat="false" ht="12.75" hidden="false" customHeight="false" outlineLevel="0" collapsed="false">
      <c r="A21" s="72"/>
      <c r="B21" s="41" t="s">
        <v>108</v>
      </c>
      <c r="C21" s="41"/>
      <c r="D21" s="86" t="s">
        <v>476</v>
      </c>
      <c r="E21" s="85" t="s">
        <v>159</v>
      </c>
      <c r="F21" s="76" t="n">
        <v>2210</v>
      </c>
      <c r="G21" s="31"/>
      <c r="H21" s="93"/>
    </row>
    <row r="22" s="24" customFormat="true" ht="12.75" hidden="false" customHeight="false" outlineLevel="0" collapsed="false">
      <c r="A22" s="72"/>
      <c r="B22" s="116" t="s">
        <v>487</v>
      </c>
      <c r="C22" s="65"/>
      <c r="D22" s="114" t="s">
        <v>488</v>
      </c>
      <c r="E22" s="41" t="s">
        <v>489</v>
      </c>
      <c r="F22" s="76" t="n">
        <v>2240</v>
      </c>
      <c r="G22" s="42"/>
      <c r="H22" s="115"/>
    </row>
    <row r="23" s="24" customFormat="true" ht="12.75" hidden="false" customHeight="false" outlineLevel="0" collapsed="false">
      <c r="A23" s="72"/>
      <c r="B23" s="116" t="s">
        <v>308</v>
      </c>
      <c r="C23" s="65"/>
      <c r="D23" s="114" t="s">
        <v>493</v>
      </c>
      <c r="E23" s="41" t="s">
        <v>316</v>
      </c>
      <c r="F23" s="76" t="n">
        <v>2210</v>
      </c>
      <c r="G23" s="42"/>
      <c r="H23" s="115"/>
    </row>
    <row r="24" s="24" customFormat="true" ht="12.75" hidden="false" customHeight="false" outlineLevel="0" collapsed="false">
      <c r="A24" s="72"/>
      <c r="B24" s="116" t="s">
        <v>495</v>
      </c>
      <c r="C24" s="65"/>
      <c r="D24" s="114" t="s">
        <v>496</v>
      </c>
      <c r="E24" s="41" t="s">
        <v>497</v>
      </c>
      <c r="F24" s="76" t="n">
        <v>2240</v>
      </c>
      <c r="G24" s="42"/>
      <c r="H24" s="115"/>
    </row>
    <row r="25" s="24" customFormat="true" ht="12.75" hidden="false" customHeight="false" outlineLevel="0" collapsed="false">
      <c r="A25" s="72"/>
      <c r="B25" s="41" t="s">
        <v>173</v>
      </c>
      <c r="C25" s="41"/>
      <c r="D25" s="86" t="s">
        <v>499</v>
      </c>
      <c r="E25" s="85" t="s">
        <v>175</v>
      </c>
      <c r="F25" s="76" t="n">
        <v>2240</v>
      </c>
      <c r="G25" s="31"/>
      <c r="H25" s="87"/>
    </row>
    <row r="26" s="24" customFormat="true" ht="12.75" hidden="false" customHeight="false" outlineLevel="0" collapsed="false">
      <c r="A26" s="72"/>
      <c r="B26" s="41" t="s">
        <v>403</v>
      </c>
      <c r="C26" s="65"/>
      <c r="D26" s="40" t="s">
        <v>501</v>
      </c>
      <c r="E26" s="101" t="s">
        <v>303</v>
      </c>
      <c r="F26" s="76" t="n">
        <v>2210</v>
      </c>
      <c r="G26" s="31"/>
      <c r="H26" s="87"/>
    </row>
    <row r="27" s="24" customFormat="true" ht="12.75" hidden="false" customHeight="false" outlineLevel="0" collapsed="false">
      <c r="A27" s="72"/>
      <c r="B27" s="41" t="s">
        <v>108</v>
      </c>
      <c r="C27" s="65"/>
      <c r="D27" s="40" t="s">
        <v>503</v>
      </c>
      <c r="E27" s="24" t="s">
        <v>426</v>
      </c>
      <c r="F27" s="76" t="n">
        <v>2210</v>
      </c>
      <c r="G27" s="31"/>
      <c r="H27" s="87"/>
    </row>
    <row r="28" s="24" customFormat="true" ht="25.5" hidden="false" customHeight="false" outlineLevel="0" collapsed="false">
      <c r="A28" s="72"/>
      <c r="B28" s="41" t="s">
        <v>421</v>
      </c>
      <c r="C28" s="65"/>
      <c r="D28" s="40" t="s">
        <v>504</v>
      </c>
      <c r="E28" s="24" t="s">
        <v>423</v>
      </c>
      <c r="F28" s="76" t="n">
        <v>2240</v>
      </c>
      <c r="G28" s="31"/>
      <c r="H28" s="87"/>
    </row>
    <row r="29" s="24" customFormat="true" ht="12.75" hidden="false" customHeight="false" outlineLevel="0" collapsed="false">
      <c r="A29" s="72"/>
      <c r="B29" s="41" t="s">
        <v>368</v>
      </c>
      <c r="C29" s="65"/>
      <c r="D29" s="40" t="s">
        <v>506</v>
      </c>
      <c r="E29" s="24" t="s">
        <v>444</v>
      </c>
      <c r="F29" s="76" t="n">
        <v>2240</v>
      </c>
      <c r="G29" s="31"/>
      <c r="H29" s="87"/>
    </row>
    <row r="30" s="24" customFormat="true" ht="25.5" hidden="false" customHeight="false" outlineLevel="0" collapsed="false">
      <c r="A30" s="72"/>
      <c r="B30" s="41" t="s">
        <v>421</v>
      </c>
      <c r="C30" s="65"/>
      <c r="D30" s="40" t="s">
        <v>507</v>
      </c>
      <c r="E30" s="24" t="s">
        <v>423</v>
      </c>
      <c r="F30" s="76" t="n">
        <v>2240</v>
      </c>
      <c r="G30" s="31"/>
      <c r="H30" s="87"/>
    </row>
    <row r="31" s="24" customFormat="true" ht="12.75" hidden="false" customHeight="false" outlineLevel="0" collapsed="false">
      <c r="A31" s="72"/>
      <c r="B31" s="41" t="s">
        <v>308</v>
      </c>
      <c r="C31" s="65"/>
      <c r="D31" s="40" t="s">
        <v>510</v>
      </c>
      <c r="E31" s="24" t="s">
        <v>273</v>
      </c>
      <c r="F31" s="76" t="n">
        <v>2210</v>
      </c>
      <c r="G31" s="31"/>
      <c r="H31" s="87"/>
    </row>
    <row r="32" s="24" customFormat="true" ht="12.75" hidden="false" customHeight="false" outlineLevel="0" collapsed="false">
      <c r="A32" s="72"/>
      <c r="B32" s="41" t="s">
        <v>455</v>
      </c>
      <c r="C32" s="65"/>
      <c r="D32" s="40" t="s">
        <v>511</v>
      </c>
      <c r="E32" s="24" t="s">
        <v>319</v>
      </c>
      <c r="F32" s="76" t="n">
        <v>2210</v>
      </c>
      <c r="G32" s="31"/>
      <c r="H32" s="87"/>
    </row>
    <row r="33" s="24" customFormat="true" ht="12.75" hidden="false" customHeight="false" outlineLevel="0" collapsed="false">
      <c r="A33" s="72"/>
      <c r="B33" s="41" t="s">
        <v>238</v>
      </c>
      <c r="C33" s="65"/>
      <c r="D33" s="40" t="s">
        <v>512</v>
      </c>
      <c r="E33" s="24" t="s">
        <v>316</v>
      </c>
      <c r="F33" s="76" t="n">
        <v>2210</v>
      </c>
      <c r="G33" s="31"/>
      <c r="H33" s="87"/>
    </row>
    <row r="34" s="24" customFormat="true" ht="12.75" hidden="false" customHeight="false" outlineLevel="0" collapsed="false">
      <c r="A34" s="40"/>
      <c r="B34" s="41" t="s">
        <v>447</v>
      </c>
      <c r="C34" s="65"/>
      <c r="D34" s="40" t="s">
        <v>513</v>
      </c>
      <c r="E34" s="24" t="s">
        <v>444</v>
      </c>
      <c r="F34" s="40" t="n">
        <v>2240</v>
      </c>
      <c r="G34" s="96"/>
      <c r="H34" s="96"/>
    </row>
    <row r="35" s="24" customFormat="true" ht="12.75" hidden="false" customHeight="false" outlineLevel="0" collapsed="false">
      <c r="A35" s="40"/>
      <c r="B35" s="41" t="s">
        <v>246</v>
      </c>
      <c r="C35" s="65"/>
      <c r="D35" s="104" t="s">
        <v>520</v>
      </c>
      <c r="E35" s="24" t="s">
        <v>406</v>
      </c>
      <c r="F35" s="40" t="n">
        <v>2210</v>
      </c>
      <c r="G35" s="96"/>
      <c r="H35" s="96"/>
    </row>
    <row r="36" s="24" customFormat="true" ht="12.75" hidden="false" customHeight="false" outlineLevel="0" collapsed="false">
      <c r="A36" s="40"/>
      <c r="B36" s="41" t="s">
        <v>108</v>
      </c>
      <c r="C36" s="65"/>
      <c r="D36" s="104" t="s">
        <v>521</v>
      </c>
      <c r="E36" s="24" t="s">
        <v>446</v>
      </c>
      <c r="F36" s="40" t="n">
        <v>2210</v>
      </c>
      <c r="G36" s="96"/>
      <c r="H36" s="96"/>
    </row>
    <row r="37" s="24" customFormat="true" ht="25.5" hidden="false" customHeight="false" outlineLevel="0" collapsed="false">
      <c r="A37" s="40"/>
      <c r="B37" s="41" t="s">
        <v>522</v>
      </c>
      <c r="C37" s="65"/>
      <c r="D37" s="104" t="s">
        <v>523</v>
      </c>
      <c r="E37" s="24" t="s">
        <v>316</v>
      </c>
      <c r="F37" s="40" t="n">
        <v>2210</v>
      </c>
      <c r="G37" s="96"/>
      <c r="H37" s="96"/>
    </row>
    <row r="38" s="24" customFormat="true" ht="25.5" hidden="false" customHeight="false" outlineLevel="0" collapsed="false">
      <c r="A38" s="40"/>
      <c r="B38" s="41" t="s">
        <v>108</v>
      </c>
      <c r="C38" s="65"/>
      <c r="D38" s="40" t="s">
        <v>526</v>
      </c>
      <c r="E38" s="24" t="s">
        <v>395</v>
      </c>
      <c r="F38" s="76" t="n">
        <v>2210</v>
      </c>
      <c r="G38" s="42"/>
      <c r="H38" s="42"/>
    </row>
    <row r="39" s="24" customFormat="true" ht="12.75" hidden="false" customHeight="false" outlineLevel="0" collapsed="false">
      <c r="A39" s="40"/>
      <c r="B39" s="41" t="s">
        <v>223</v>
      </c>
      <c r="C39" s="65"/>
      <c r="D39" s="40" t="s">
        <v>527</v>
      </c>
      <c r="E39" s="24" t="s">
        <v>428</v>
      </c>
      <c r="F39" s="76" t="n">
        <v>2240</v>
      </c>
      <c r="G39" s="42"/>
      <c r="H39" s="42"/>
    </row>
    <row r="40" s="24" customFormat="true" ht="25.5" hidden="false" customHeight="false" outlineLevel="0" collapsed="false">
      <c r="A40" s="40"/>
      <c r="B40" s="41" t="s">
        <v>528</v>
      </c>
      <c r="C40" s="65"/>
      <c r="D40" s="40" t="s">
        <v>529</v>
      </c>
      <c r="E40" s="41" t="s">
        <v>486</v>
      </c>
      <c r="F40" s="76" t="n">
        <v>2240</v>
      </c>
      <c r="G40" s="42"/>
      <c r="H40" s="42"/>
    </row>
    <row r="41" s="24" customFormat="true" ht="12.75" hidden="false" customHeight="false" outlineLevel="0" collapsed="false">
      <c r="A41" s="40"/>
      <c r="B41" s="41" t="s">
        <v>530</v>
      </c>
      <c r="C41" s="65"/>
      <c r="D41" s="40" t="s">
        <v>532</v>
      </c>
      <c r="E41" s="24" t="s">
        <v>120</v>
      </c>
      <c r="F41" s="76" t="n">
        <v>2240</v>
      </c>
      <c r="G41" s="42"/>
      <c r="H41" s="42"/>
    </row>
    <row r="42" s="24" customFormat="true" ht="12.75" hidden="false" customHeight="false" outlineLevel="0" collapsed="false">
      <c r="A42" s="40"/>
      <c r="B42" s="41" t="s">
        <v>533</v>
      </c>
      <c r="C42" s="65"/>
      <c r="D42" s="40" t="s">
        <v>535</v>
      </c>
      <c r="E42" s="24" t="s">
        <v>444</v>
      </c>
      <c r="F42" s="76" t="n">
        <v>2240</v>
      </c>
      <c r="G42" s="42"/>
      <c r="H42" s="42"/>
    </row>
    <row r="43" s="24" customFormat="true" ht="12.75" hidden="false" customHeight="false" outlineLevel="0" collapsed="false">
      <c r="A43" s="40"/>
      <c r="B43" s="41" t="s">
        <v>536</v>
      </c>
      <c r="C43" s="65"/>
      <c r="D43" s="40" t="s">
        <v>537</v>
      </c>
      <c r="E43" s="24" t="s">
        <v>538</v>
      </c>
      <c r="F43" s="76" t="n">
        <v>2240</v>
      </c>
      <c r="G43" s="42"/>
      <c r="H43" s="42"/>
    </row>
    <row r="44" s="24" customFormat="true" ht="25.5" hidden="false" customHeight="false" outlineLevel="0" collapsed="false">
      <c r="A44" s="40"/>
      <c r="B44" s="41" t="s">
        <v>539</v>
      </c>
      <c r="C44" s="65"/>
      <c r="D44" s="40" t="s">
        <v>540</v>
      </c>
      <c r="E44" s="24" t="s">
        <v>541</v>
      </c>
      <c r="F44" s="76" t="n">
        <v>2240</v>
      </c>
      <c r="G44" s="42"/>
      <c r="H44" s="42"/>
    </row>
    <row r="45" s="24" customFormat="true" ht="12.75" hidden="false" customHeight="false" outlineLevel="0" collapsed="false">
      <c r="A45" s="40"/>
      <c r="B45" s="41" t="s">
        <v>542</v>
      </c>
      <c r="C45" s="65"/>
      <c r="D45" s="40" t="s">
        <v>543</v>
      </c>
      <c r="E45" s="24" t="s">
        <v>316</v>
      </c>
      <c r="F45" s="76" t="n">
        <v>2240</v>
      </c>
      <c r="G45" s="42"/>
      <c r="H45" s="42"/>
    </row>
    <row r="46" s="24" customFormat="true" ht="12.75" hidden="false" customHeight="false" outlineLevel="0" collapsed="false">
      <c r="A46" s="40"/>
      <c r="B46" s="41" t="s">
        <v>544</v>
      </c>
      <c r="C46" s="65"/>
      <c r="D46" s="40" t="s">
        <v>545</v>
      </c>
      <c r="E46" s="24" t="s">
        <v>91</v>
      </c>
      <c r="F46" s="76" t="n">
        <v>2240</v>
      </c>
      <c r="G46" s="42"/>
      <c r="H46" s="42"/>
    </row>
    <row r="47" s="24" customFormat="true" ht="12.75" hidden="false" customHeight="false" outlineLevel="0" collapsed="false">
      <c r="A47" s="40"/>
      <c r="B47" s="41" t="s">
        <v>546</v>
      </c>
      <c r="C47" s="65"/>
      <c r="D47" s="40" t="s">
        <v>547</v>
      </c>
      <c r="E47" s="24" t="s">
        <v>548</v>
      </c>
      <c r="F47" s="76" t="n">
        <v>2273</v>
      </c>
      <c r="G47" s="42"/>
      <c r="H47" s="42"/>
    </row>
    <row r="48" s="24" customFormat="true" ht="12.75" hidden="false" customHeight="false" outlineLevel="0" collapsed="false">
      <c r="A48" s="40"/>
      <c r="B48" s="41" t="s">
        <v>108</v>
      </c>
      <c r="C48" s="65"/>
      <c r="D48" s="104" t="s">
        <v>549</v>
      </c>
      <c r="E48" s="24" t="s">
        <v>278</v>
      </c>
      <c r="F48" s="40" t="n">
        <v>2210</v>
      </c>
      <c r="G48" s="110"/>
      <c r="H48" s="96"/>
    </row>
    <row r="49" s="24" customFormat="true" ht="12.75" hidden="false" customHeight="false" outlineLevel="0" collapsed="false">
      <c r="A49" s="40"/>
      <c r="B49" s="41"/>
      <c r="C49" s="65"/>
      <c r="D49" s="104"/>
      <c r="F49" s="40"/>
      <c r="G49" s="111"/>
      <c r="H49" s="20"/>
    </row>
    <row r="50" s="53" customFormat="true" ht="15" hidden="false" customHeight="false" outlineLevel="0" collapsed="false">
      <c r="A50" s="25"/>
      <c r="B50" s="25" t="s">
        <v>97</v>
      </c>
      <c r="C50" s="25"/>
      <c r="D50" s="25"/>
      <c r="E50" s="25"/>
      <c r="F50" s="25"/>
      <c r="G50" s="97" t="n">
        <f aca="false">SUM(G5:G49)</f>
        <v>166942.99</v>
      </c>
      <c r="H50" s="97" t="n">
        <f aca="false">SUM(H5:H49)</f>
        <v>85425.57</v>
      </c>
    </row>
    <row r="51" customFormat="false" ht="32.25" hidden="false" customHeight="true" outlineLevel="0" collapsed="false">
      <c r="B51" s="29" t="s">
        <v>98</v>
      </c>
      <c r="C51" s="29"/>
      <c r="E51" s="1" t="s">
        <v>99</v>
      </c>
      <c r="G51" s="105" t="n">
        <f aca="false">'01,06,2019  '!G48+9379.99-'01,06,2019  '!G18+1600-8320-8000+33203+32000+1722+28000</f>
        <v>166942.99</v>
      </c>
      <c r="H51" s="105"/>
    </row>
    <row r="52" customFormat="false" ht="12.75" hidden="false" customHeight="false" outlineLevel="0" collapsed="false">
      <c r="G52" s="105"/>
      <c r="H52" s="78"/>
    </row>
    <row r="53" customFormat="false" ht="12.75" hidden="false" customHeight="false" outlineLevel="0" collapsed="false">
      <c r="B53" s="30" t="s">
        <v>416</v>
      </c>
      <c r="H53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44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2.75" hidden="false" customHeight="false" outlineLevel="0" collapsed="false">
      <c r="A5" s="58" t="n">
        <v>1</v>
      </c>
      <c r="B5" s="10" t="s">
        <v>102</v>
      </c>
      <c r="C5" s="5"/>
      <c r="D5" s="10" t="s">
        <v>103</v>
      </c>
      <c r="E5" s="57" t="s">
        <v>120</v>
      </c>
      <c r="F5" s="58" t="n">
        <v>2240</v>
      </c>
      <c r="G5" s="12" t="n">
        <v>1676.09</v>
      </c>
      <c r="H5" s="12" t="n">
        <v>1676.09</v>
      </c>
    </row>
    <row r="6" s="24" customFormat="true" ht="12.75" hidden="false" customHeight="false" outlineLevel="0" collapsed="false">
      <c r="A6" s="58"/>
      <c r="B6" s="10"/>
      <c r="C6" s="5"/>
      <c r="D6" s="10"/>
      <c r="E6" s="57"/>
      <c r="F6" s="59"/>
      <c r="G6" s="12"/>
      <c r="H6" s="65" t="n">
        <v>10139.68</v>
      </c>
    </row>
    <row r="7" customFormat="false" ht="125.25" hidden="false" customHeight="true" outlineLevel="0" collapsed="false">
      <c r="A7" s="58"/>
      <c r="B7" s="10" t="s">
        <v>20</v>
      </c>
      <c r="C7" s="10" t="s">
        <v>11</v>
      </c>
      <c r="D7" s="10" t="s">
        <v>21</v>
      </c>
      <c r="E7" s="57" t="s">
        <v>120</v>
      </c>
      <c r="F7" s="59" t="n">
        <v>2240</v>
      </c>
      <c r="G7" s="31" t="n">
        <f aca="false">10973+10924</f>
        <v>21897</v>
      </c>
      <c r="H7" s="66" t="n">
        <v>10918.11</v>
      </c>
    </row>
    <row r="8" customFormat="false" ht="89.25" hidden="false" customHeight="false" outlineLevel="0" collapsed="false">
      <c r="A8" s="10" t="n">
        <v>2</v>
      </c>
      <c r="B8" s="10" t="s">
        <v>25</v>
      </c>
      <c r="C8" s="10" t="s">
        <v>11</v>
      </c>
      <c r="D8" s="10" t="s">
        <v>26</v>
      </c>
      <c r="E8" s="5" t="s">
        <v>27</v>
      </c>
      <c r="F8" s="5"/>
      <c r="G8" s="31" t="n">
        <v>240</v>
      </c>
      <c r="H8" s="31" t="n">
        <v>240</v>
      </c>
    </row>
    <row r="9" customFormat="false" ht="63.75" hidden="false" customHeight="false" outlineLevel="0" collapsed="false">
      <c r="A9" s="10" t="n">
        <v>3</v>
      </c>
      <c r="B9" s="10" t="s">
        <v>28</v>
      </c>
      <c r="C9" s="10" t="s">
        <v>11</v>
      </c>
      <c r="D9" s="10" t="s">
        <v>29</v>
      </c>
      <c r="E9" s="5" t="s">
        <v>30</v>
      </c>
      <c r="F9" s="5"/>
      <c r="G9" s="31" t="n">
        <v>1830</v>
      </c>
      <c r="H9" s="31" t="n">
        <v>1830</v>
      </c>
    </row>
    <row r="10" customFormat="false" ht="101.25" hidden="false" customHeight="true" outlineLevel="0" collapsed="false">
      <c r="A10" s="10" t="n">
        <v>4</v>
      </c>
      <c r="B10" s="10" t="s">
        <v>31</v>
      </c>
      <c r="C10" s="10" t="s">
        <v>11</v>
      </c>
      <c r="D10" s="10" t="s">
        <v>32</v>
      </c>
      <c r="E10" s="5" t="s">
        <v>33</v>
      </c>
      <c r="F10" s="5"/>
      <c r="G10" s="31" t="n">
        <v>100</v>
      </c>
      <c r="H10" s="37" t="n">
        <v>100</v>
      </c>
    </row>
    <row r="11" s="24" customFormat="true" ht="25.5" hidden="false" customHeight="false" outlineLevel="0" collapsed="false">
      <c r="A11" s="5" t="n">
        <v>5</v>
      </c>
      <c r="B11" s="5"/>
      <c r="C11" s="5"/>
      <c r="D11" s="5" t="s">
        <v>104</v>
      </c>
      <c r="E11" s="5" t="s">
        <v>36</v>
      </c>
      <c r="F11" s="5"/>
      <c r="G11" s="31" t="n">
        <v>3564</v>
      </c>
      <c r="H11" s="37" t="n">
        <v>3564</v>
      </c>
    </row>
    <row r="12" customFormat="false" ht="51" hidden="false" customHeight="false" outlineLevel="0" collapsed="false">
      <c r="A12" s="10" t="n">
        <v>6</v>
      </c>
      <c r="B12" s="10" t="s">
        <v>34</v>
      </c>
      <c r="C12" s="10" t="s">
        <v>11</v>
      </c>
      <c r="D12" s="10" t="s">
        <v>35</v>
      </c>
      <c r="E12" s="5" t="s">
        <v>36</v>
      </c>
      <c r="F12" s="5"/>
      <c r="G12" s="31" t="n">
        <v>1188</v>
      </c>
      <c r="H12" s="31" t="n">
        <f aca="false">792+396</f>
        <v>1188</v>
      </c>
    </row>
    <row r="13" customFormat="false" ht="39" hidden="false" customHeight="true" outlineLevel="0" collapsed="false">
      <c r="A13" s="10" t="n">
        <v>7</v>
      </c>
      <c r="B13" s="10" t="s">
        <v>37</v>
      </c>
      <c r="C13" s="10" t="s">
        <v>11</v>
      </c>
      <c r="D13" s="10" t="s">
        <v>121</v>
      </c>
      <c r="E13" s="60" t="s">
        <v>39</v>
      </c>
      <c r="F13" s="60"/>
      <c r="G13" s="31" t="n">
        <v>7652</v>
      </c>
      <c r="H13" s="31" t="n">
        <v>7650.9</v>
      </c>
    </row>
    <row r="14" s="24" customFormat="true" ht="12.75" hidden="false" customHeight="false" outlineLevel="0" collapsed="false">
      <c r="A14" s="40" t="n">
        <v>8</v>
      </c>
      <c r="B14" s="40"/>
      <c r="C14" s="40"/>
      <c r="D14" s="41" t="s">
        <v>105</v>
      </c>
      <c r="E14" s="19" t="s">
        <v>44</v>
      </c>
      <c r="F14" s="60" t="n">
        <v>2240</v>
      </c>
      <c r="G14" s="42" t="n">
        <v>55859</v>
      </c>
      <c r="H14" s="42" t="n">
        <v>55858.2</v>
      </c>
    </row>
    <row r="15" customFormat="false" ht="140.25" hidden="false" customHeight="false" outlineLevel="0" collapsed="false">
      <c r="A15" s="67" t="n">
        <v>9</v>
      </c>
      <c r="B15" s="41" t="s">
        <v>42</v>
      </c>
      <c r="C15" s="41" t="s">
        <v>11</v>
      </c>
      <c r="D15" s="41" t="s">
        <v>122</v>
      </c>
      <c r="E15" s="40" t="s">
        <v>44</v>
      </c>
      <c r="F15" s="68" t="n">
        <v>2210</v>
      </c>
      <c r="G15" s="31" t="n">
        <v>4567</v>
      </c>
      <c r="H15" s="31" t="n">
        <v>4567</v>
      </c>
    </row>
    <row r="16" customFormat="false" ht="12.75" hidden="false" customHeight="false" outlineLevel="0" collapsed="false">
      <c r="A16" s="67"/>
      <c r="B16" s="41"/>
      <c r="C16" s="41"/>
      <c r="D16" s="41" t="s">
        <v>122</v>
      </c>
      <c r="E16" s="69" t="s">
        <v>44</v>
      </c>
      <c r="F16" s="68" t="n">
        <v>2240</v>
      </c>
      <c r="G16" s="31" t="n">
        <f aca="false">2000+3330</f>
        <v>5330</v>
      </c>
      <c r="H16" s="31" t="n">
        <v>5330</v>
      </c>
    </row>
    <row r="17" customFormat="false" ht="12.75" hidden="false" customHeight="false" outlineLevel="0" collapsed="false">
      <c r="A17" s="67"/>
      <c r="B17" s="41"/>
      <c r="C17" s="41"/>
      <c r="D17" s="41" t="s">
        <v>123</v>
      </c>
      <c r="E17" s="69" t="s">
        <v>44</v>
      </c>
      <c r="F17" s="68" t="n">
        <v>3110</v>
      </c>
      <c r="G17" s="31" t="n">
        <v>18000</v>
      </c>
      <c r="H17" s="31" t="n">
        <v>18000</v>
      </c>
    </row>
    <row r="18" customFormat="false" ht="114.75" hidden="false" customHeight="false" outlineLevel="0" collapsed="false">
      <c r="A18" s="41" t="n">
        <v>10</v>
      </c>
      <c r="B18" s="41" t="s">
        <v>45</v>
      </c>
      <c r="C18" s="41" t="s">
        <v>11</v>
      </c>
      <c r="D18" s="41" t="s">
        <v>46</v>
      </c>
      <c r="E18" s="70" t="s">
        <v>44</v>
      </c>
      <c r="F18" s="71" t="n">
        <v>2240</v>
      </c>
      <c r="G18" s="31" t="n">
        <v>8200</v>
      </c>
      <c r="H18" s="31" t="n">
        <v>2035</v>
      </c>
    </row>
    <row r="19" s="24" customFormat="true" ht="12.75" hidden="false" customHeight="false" outlineLevel="0" collapsed="false">
      <c r="A19" s="41" t="n">
        <v>11</v>
      </c>
      <c r="B19" s="40"/>
      <c r="C19" s="40"/>
      <c r="D19" s="41" t="s">
        <v>107</v>
      </c>
      <c r="E19" s="40" t="s">
        <v>49</v>
      </c>
      <c r="F19" s="72"/>
      <c r="G19" s="42" t="n">
        <v>0.16</v>
      </c>
      <c r="H19" s="42" t="n">
        <v>0.16</v>
      </c>
    </row>
    <row r="20" customFormat="false" ht="63.75" hidden="false" customHeight="false" outlineLevel="0" collapsed="false">
      <c r="A20" s="41" t="n">
        <v>12</v>
      </c>
      <c r="B20" s="41" t="s">
        <v>47</v>
      </c>
      <c r="C20" s="41" t="s">
        <v>11</v>
      </c>
      <c r="D20" s="41" t="s">
        <v>48</v>
      </c>
      <c r="E20" s="40" t="s">
        <v>49</v>
      </c>
      <c r="F20" s="71"/>
      <c r="G20" s="31" t="n">
        <f aca="false">217+195</f>
        <v>412</v>
      </c>
      <c r="H20" s="37" t="n">
        <v>396.34</v>
      </c>
    </row>
    <row r="21" s="24" customFormat="true" ht="12.75" hidden="false" customHeight="false" outlineLevel="0" collapsed="false">
      <c r="A21" s="40" t="n">
        <v>13</v>
      </c>
      <c r="B21" s="41" t="s">
        <v>108</v>
      </c>
      <c r="C21" s="40"/>
      <c r="D21" s="41" t="s">
        <v>109</v>
      </c>
      <c r="E21" s="40"/>
      <c r="F21" s="40" t="n">
        <v>2210</v>
      </c>
      <c r="G21" s="31" t="n">
        <v>1235.34</v>
      </c>
      <c r="H21" s="44" t="n">
        <v>1235.34</v>
      </c>
    </row>
    <row r="22" customFormat="false" ht="51" hidden="false" customHeight="false" outlineLevel="0" collapsed="false">
      <c r="A22" s="41" t="n">
        <v>14</v>
      </c>
      <c r="B22" s="41" t="s">
        <v>60</v>
      </c>
      <c r="C22" s="65" t="s">
        <v>11</v>
      </c>
      <c r="D22" s="41" t="s">
        <v>61</v>
      </c>
      <c r="E22" s="40" t="s">
        <v>62</v>
      </c>
      <c r="F22" s="40" t="n">
        <v>2272</v>
      </c>
      <c r="G22" s="46" t="n">
        <v>5016</v>
      </c>
      <c r="H22" s="47" t="n">
        <v>4858.28</v>
      </c>
      <c r="I22" s="48"/>
    </row>
    <row r="23" customFormat="false" ht="25.5" hidden="false" customHeight="false" outlineLevel="0" collapsed="false">
      <c r="A23" s="41" t="n">
        <v>15</v>
      </c>
      <c r="B23" s="41" t="s">
        <v>63</v>
      </c>
      <c r="C23" s="65" t="s">
        <v>11</v>
      </c>
      <c r="D23" s="41" t="s">
        <v>64</v>
      </c>
      <c r="E23" s="40" t="s">
        <v>65</v>
      </c>
      <c r="F23" s="40"/>
      <c r="G23" s="46" t="n">
        <v>2480</v>
      </c>
      <c r="H23" s="47" t="n">
        <v>1007.89</v>
      </c>
      <c r="I23" s="48"/>
    </row>
    <row r="24" customFormat="false" ht="25.5" hidden="false" customHeight="false" outlineLevel="0" collapsed="false">
      <c r="A24" s="41" t="n">
        <v>16</v>
      </c>
      <c r="B24" s="41" t="s">
        <v>56</v>
      </c>
      <c r="C24" s="65" t="s">
        <v>11</v>
      </c>
      <c r="D24" s="41" t="s">
        <v>145</v>
      </c>
      <c r="E24" s="40" t="s">
        <v>70</v>
      </c>
      <c r="F24" s="40" t="n">
        <v>2210</v>
      </c>
      <c r="G24" s="46" t="n">
        <v>400</v>
      </c>
      <c r="H24" s="31" t="n">
        <v>399.8</v>
      </c>
    </row>
    <row r="25" customFormat="false" ht="12.75" hidden="false" customHeight="false" outlineLevel="0" collapsed="false">
      <c r="A25" s="41" t="n">
        <v>17</v>
      </c>
      <c r="B25" s="41"/>
      <c r="C25" s="65"/>
      <c r="D25" s="41" t="s">
        <v>111</v>
      </c>
      <c r="E25" s="40"/>
      <c r="F25" s="40" t="n">
        <v>2210</v>
      </c>
      <c r="G25" s="46" t="n">
        <v>1920</v>
      </c>
      <c r="H25" s="31" t="n">
        <v>1920</v>
      </c>
    </row>
    <row r="26" customFormat="false" ht="38.25" hidden="false" customHeight="false" outlineLevel="0" collapsed="false">
      <c r="A26" s="41" t="n">
        <v>18</v>
      </c>
      <c r="B26" s="41" t="s">
        <v>56</v>
      </c>
      <c r="C26" s="65" t="s">
        <v>11</v>
      </c>
      <c r="D26" s="41" t="s">
        <v>71</v>
      </c>
      <c r="E26" s="40" t="s">
        <v>72</v>
      </c>
      <c r="F26" s="40" t="n">
        <v>2210</v>
      </c>
      <c r="G26" s="46" t="n">
        <v>2349</v>
      </c>
      <c r="H26" s="31" t="n">
        <v>2349</v>
      </c>
    </row>
    <row r="27" customFormat="false" ht="25.5" hidden="false" customHeight="true" outlineLevel="0" collapsed="false">
      <c r="A27" s="67" t="n">
        <v>19</v>
      </c>
      <c r="B27" s="41" t="s">
        <v>73</v>
      </c>
      <c r="C27" s="65" t="s">
        <v>11</v>
      </c>
      <c r="D27" s="67" t="s">
        <v>74</v>
      </c>
      <c r="E27" s="40" t="s">
        <v>75</v>
      </c>
      <c r="F27" s="40" t="n">
        <v>2210</v>
      </c>
      <c r="G27" s="46" t="n">
        <v>2165</v>
      </c>
      <c r="H27" s="31" t="n">
        <v>2165</v>
      </c>
    </row>
    <row r="28" customFormat="false" ht="12.75" hidden="false" customHeight="false" outlineLevel="0" collapsed="false">
      <c r="A28" s="67"/>
      <c r="B28" s="41"/>
      <c r="C28" s="65"/>
      <c r="D28" s="67"/>
      <c r="E28" s="40"/>
      <c r="F28" s="40" t="n">
        <v>3110</v>
      </c>
      <c r="G28" s="46" t="n">
        <v>4739</v>
      </c>
      <c r="H28" s="31" t="n">
        <v>4739</v>
      </c>
    </row>
    <row r="29" customFormat="false" ht="12.75" hidden="false" customHeight="false" outlineLevel="0" collapsed="false">
      <c r="A29" s="41"/>
      <c r="B29" s="41" t="s">
        <v>112</v>
      </c>
      <c r="C29" s="65" t="s">
        <v>11</v>
      </c>
      <c r="D29" s="41" t="s">
        <v>113</v>
      </c>
      <c r="E29" s="40"/>
      <c r="F29" s="40"/>
      <c r="G29" s="41"/>
      <c r="H29" s="37" t="n">
        <v>136</v>
      </c>
    </row>
    <row r="30" customFormat="false" ht="38.25" hidden="true" customHeight="false" outlineLevel="0" collapsed="false">
      <c r="A30" s="41"/>
      <c r="B30" s="41" t="s">
        <v>81</v>
      </c>
      <c r="C30" s="65" t="s">
        <v>11</v>
      </c>
      <c r="D30" s="41" t="s">
        <v>82</v>
      </c>
      <c r="E30" s="40" t="s">
        <v>83</v>
      </c>
      <c r="F30" s="40"/>
      <c r="G30" s="46" t="n">
        <v>0</v>
      </c>
      <c r="H30" s="31" t="n">
        <v>0</v>
      </c>
    </row>
    <row r="31" s="24" customFormat="true" ht="12.75" hidden="true" customHeight="false" outlineLevel="0" collapsed="false">
      <c r="A31" s="40"/>
      <c r="B31" s="40" t="s">
        <v>17</v>
      </c>
      <c r="C31" s="73"/>
      <c r="D31" s="40"/>
      <c r="E31" s="40"/>
      <c r="F31" s="40"/>
      <c r="G31" s="20" t="n">
        <f aca="false">G30</f>
        <v>0</v>
      </c>
      <c r="H31" s="20" t="n">
        <f aca="false">H30</f>
        <v>0</v>
      </c>
    </row>
    <row r="32" s="24" customFormat="true" ht="12.75" hidden="false" customHeight="false" outlineLevel="0" collapsed="false">
      <c r="A32" s="40" t="n">
        <v>20</v>
      </c>
      <c r="B32" s="41" t="s">
        <v>84</v>
      </c>
      <c r="C32" s="65" t="s">
        <v>11</v>
      </c>
      <c r="D32" s="40" t="s">
        <v>85</v>
      </c>
      <c r="E32" s="40" t="s">
        <v>86</v>
      </c>
      <c r="F32" s="40"/>
      <c r="G32" s="20" t="n">
        <v>2633</v>
      </c>
      <c r="H32" s="20" t="n">
        <v>1654.2</v>
      </c>
    </row>
    <row r="33" s="24" customFormat="true" ht="25.5" hidden="false" customHeight="false" outlineLevel="0" collapsed="false">
      <c r="A33" s="40" t="n">
        <v>21</v>
      </c>
      <c r="B33" s="41" t="s">
        <v>56</v>
      </c>
      <c r="C33" s="65" t="s">
        <v>11</v>
      </c>
      <c r="D33" s="40" t="s">
        <v>87</v>
      </c>
      <c r="E33" s="40" t="s">
        <v>88</v>
      </c>
      <c r="F33" s="40" t="n">
        <v>2210</v>
      </c>
      <c r="G33" s="20" t="n">
        <v>15000</v>
      </c>
      <c r="H33" s="20" t="n">
        <f aca="false">10000+5000</f>
        <v>15000</v>
      </c>
    </row>
    <row r="34" s="24" customFormat="true" ht="25.5" hidden="false" customHeight="false" outlineLevel="0" collapsed="false">
      <c r="A34" s="40" t="n">
        <v>22</v>
      </c>
      <c r="B34" s="73" t="s">
        <v>89</v>
      </c>
      <c r="C34" s="65" t="s">
        <v>11</v>
      </c>
      <c r="D34" s="40" t="s">
        <v>90</v>
      </c>
      <c r="E34" s="40" t="s">
        <v>91</v>
      </c>
      <c r="F34" s="40"/>
      <c r="G34" s="20" t="n">
        <v>1.2</v>
      </c>
      <c r="H34" s="20" t="n">
        <v>1.2</v>
      </c>
    </row>
    <row r="35" s="24" customFormat="true" ht="18" hidden="false" customHeight="true" outlineLevel="0" collapsed="false">
      <c r="A35" s="40" t="n">
        <v>23</v>
      </c>
      <c r="B35" s="41" t="s">
        <v>92</v>
      </c>
      <c r="C35" s="65" t="s">
        <v>11</v>
      </c>
      <c r="D35" s="74" t="n">
        <v>41699</v>
      </c>
      <c r="E35" s="75" t="s">
        <v>93</v>
      </c>
      <c r="F35" s="75"/>
      <c r="G35" s="20" t="n">
        <v>25.94</v>
      </c>
      <c r="H35" s="20" t="n">
        <v>25.94</v>
      </c>
    </row>
    <row r="36" s="24" customFormat="true" ht="25.5" hidden="false" customHeight="false" outlineLevel="0" collapsed="false">
      <c r="A36" s="40" t="n">
        <v>24</v>
      </c>
      <c r="B36" s="41" t="s">
        <v>56</v>
      </c>
      <c r="C36" s="65" t="s">
        <v>11</v>
      </c>
      <c r="D36" s="40" t="s">
        <v>94</v>
      </c>
      <c r="E36" s="40" t="s">
        <v>95</v>
      </c>
      <c r="F36" s="40" t="n">
        <v>2210</v>
      </c>
      <c r="G36" s="20" t="n">
        <v>460.5</v>
      </c>
      <c r="H36" s="20" t="n">
        <v>460.5</v>
      </c>
    </row>
    <row r="37" s="24" customFormat="true" ht="25.5" hidden="false" customHeight="false" outlineLevel="0" collapsed="false">
      <c r="A37" s="40" t="n">
        <v>25</v>
      </c>
      <c r="B37" s="41" t="s">
        <v>56</v>
      </c>
      <c r="C37" s="65" t="s">
        <v>11</v>
      </c>
      <c r="D37" s="40" t="s">
        <v>114</v>
      </c>
      <c r="E37" s="40" t="s">
        <v>96</v>
      </c>
      <c r="F37" s="40" t="n">
        <v>2210</v>
      </c>
      <c r="G37" s="20" t="n">
        <v>5000</v>
      </c>
      <c r="H37" s="20" t="n">
        <v>5000</v>
      </c>
    </row>
    <row r="38" customFormat="false" ht="20.25" hidden="false" customHeight="true" outlineLevel="0" collapsed="false">
      <c r="A38" s="41" t="n">
        <v>26</v>
      </c>
      <c r="B38" s="41" t="s">
        <v>115</v>
      </c>
      <c r="C38" s="65"/>
      <c r="D38" s="41" t="s">
        <v>116</v>
      </c>
      <c r="E38" s="40" t="s">
        <v>117</v>
      </c>
      <c r="F38" s="40" t="n">
        <v>2210</v>
      </c>
      <c r="G38" s="40" t="n">
        <v>6000</v>
      </c>
      <c r="H38" s="76" t="n">
        <v>6000</v>
      </c>
    </row>
    <row r="39" customFormat="false" ht="25.5" hidden="false" customHeight="false" outlineLevel="0" collapsed="false">
      <c r="A39" s="41" t="n">
        <v>27</v>
      </c>
      <c r="B39" s="41"/>
      <c r="C39" s="65"/>
      <c r="D39" s="41" t="s">
        <v>124</v>
      </c>
      <c r="E39" s="40" t="s">
        <v>125</v>
      </c>
      <c r="F39" s="40" t="n">
        <v>2240</v>
      </c>
      <c r="G39" s="40" t="n">
        <v>101.33</v>
      </c>
      <c r="H39" s="76" t="n">
        <v>101.33</v>
      </c>
    </row>
    <row r="40" customFormat="false" ht="25.5" hidden="false" customHeight="true" outlineLevel="0" collapsed="false">
      <c r="A40" s="41" t="n">
        <v>28</v>
      </c>
      <c r="B40" s="41" t="s">
        <v>126</v>
      </c>
      <c r="C40" s="65"/>
      <c r="D40" s="67" t="s">
        <v>127</v>
      </c>
      <c r="E40" s="72" t="s">
        <v>128</v>
      </c>
      <c r="F40" s="40" t="n">
        <v>2210</v>
      </c>
      <c r="G40" s="40" t="n">
        <v>292.15</v>
      </c>
      <c r="H40" s="76" t="n">
        <v>292.15</v>
      </c>
    </row>
    <row r="41" customFormat="false" ht="12.75" hidden="false" customHeight="false" outlineLevel="0" collapsed="false">
      <c r="A41" s="41" t="n">
        <v>29</v>
      </c>
      <c r="B41" s="41"/>
      <c r="C41" s="65"/>
      <c r="D41" s="67"/>
      <c r="E41" s="72"/>
      <c r="F41" s="40" t="n">
        <v>2240</v>
      </c>
      <c r="G41" s="40" t="n">
        <v>285</v>
      </c>
      <c r="H41" s="76" t="n">
        <v>285</v>
      </c>
    </row>
    <row r="42" customFormat="false" ht="12.75" hidden="false" customHeight="false" outlineLevel="0" collapsed="false">
      <c r="A42" s="41" t="n">
        <v>30</v>
      </c>
      <c r="B42" s="41" t="s">
        <v>129</v>
      </c>
      <c r="C42" s="65"/>
      <c r="D42" s="41" t="s">
        <v>130</v>
      </c>
      <c r="E42" s="40" t="s">
        <v>131</v>
      </c>
      <c r="F42" s="40" t="n">
        <v>2240</v>
      </c>
      <c r="G42" s="40" t="n">
        <v>200</v>
      </c>
      <c r="H42" s="76" t="n">
        <v>65</v>
      </c>
    </row>
    <row r="43" customFormat="false" ht="25.5" hidden="false" customHeight="false" outlineLevel="0" collapsed="false">
      <c r="A43" s="41" t="n">
        <v>31</v>
      </c>
      <c r="B43" s="41"/>
      <c r="C43" s="65"/>
      <c r="D43" s="41" t="s">
        <v>133</v>
      </c>
      <c r="E43" s="40" t="s">
        <v>134</v>
      </c>
      <c r="F43" s="40" t="n">
        <v>2240</v>
      </c>
      <c r="G43" s="40" t="n">
        <v>2200</v>
      </c>
      <c r="H43" s="76" t="n">
        <v>2200</v>
      </c>
    </row>
    <row r="44" customFormat="false" ht="12.75" hidden="false" customHeight="false" outlineLevel="0" collapsed="false">
      <c r="A44" s="41" t="n">
        <v>32</v>
      </c>
      <c r="B44" s="41" t="s">
        <v>138</v>
      </c>
      <c r="C44" s="65"/>
      <c r="D44" s="41" t="s">
        <v>139</v>
      </c>
      <c r="E44" s="40" t="s">
        <v>140</v>
      </c>
      <c r="F44" s="40" t="n">
        <v>2210</v>
      </c>
      <c r="G44" s="40" t="n">
        <v>2367</v>
      </c>
      <c r="H44" s="76" t="n">
        <v>2367</v>
      </c>
    </row>
    <row r="45" customFormat="false" ht="25.5" hidden="false" customHeight="false" outlineLevel="0" collapsed="false">
      <c r="A45" s="41" t="n">
        <v>33</v>
      </c>
      <c r="B45" s="41"/>
      <c r="C45" s="65"/>
      <c r="D45" s="41"/>
      <c r="E45" s="40" t="s">
        <v>142</v>
      </c>
      <c r="F45" s="40"/>
      <c r="G45" s="40" t="n">
        <v>2405</v>
      </c>
      <c r="H45" s="76" t="n">
        <v>2404.69</v>
      </c>
    </row>
    <row r="46" customFormat="false" ht="102" hidden="false" customHeight="false" outlineLevel="0" collapsed="false">
      <c r="A46" s="41" t="n">
        <v>34</v>
      </c>
      <c r="B46" s="41" t="s">
        <v>31</v>
      </c>
      <c r="C46" s="41" t="s">
        <v>11</v>
      </c>
      <c r="D46" s="41" t="s">
        <v>146</v>
      </c>
      <c r="E46" s="40" t="s">
        <v>33</v>
      </c>
      <c r="F46" s="40"/>
      <c r="G46" s="31" t="n">
        <v>100</v>
      </c>
      <c r="H46" s="37" t="n">
        <v>99.63</v>
      </c>
    </row>
    <row r="47" customFormat="false" ht="12.75" hidden="false" customHeight="false" outlineLevel="0" collapsed="false">
      <c r="A47" s="41" t="n">
        <v>35</v>
      </c>
      <c r="B47" s="41"/>
      <c r="C47" s="65"/>
      <c r="D47" s="41" t="s">
        <v>147</v>
      </c>
      <c r="E47" s="40" t="s">
        <v>88</v>
      </c>
      <c r="F47" s="40"/>
      <c r="G47" s="40" t="n">
        <v>7500</v>
      </c>
      <c r="H47" s="76" t="n">
        <v>7500</v>
      </c>
    </row>
    <row r="48" customFormat="false" ht="12.75" hidden="false" customHeight="false" outlineLevel="0" collapsed="false">
      <c r="A48" s="41" t="n">
        <v>36</v>
      </c>
      <c r="B48" s="41"/>
      <c r="C48" s="65"/>
      <c r="D48" s="41"/>
      <c r="E48" s="40" t="s">
        <v>96</v>
      </c>
      <c r="F48" s="40"/>
      <c r="G48" s="40" t="n">
        <v>2500</v>
      </c>
      <c r="H48" s="76"/>
    </row>
    <row r="49" customFormat="false" ht="12.75" hidden="false" customHeight="false" outlineLevel="0" collapsed="false">
      <c r="A49" s="41" t="n">
        <v>37</v>
      </c>
      <c r="B49" s="41"/>
      <c r="C49" s="65"/>
      <c r="D49" s="41" t="s">
        <v>148</v>
      </c>
      <c r="E49" s="40" t="s">
        <v>132</v>
      </c>
      <c r="F49" s="40"/>
      <c r="G49" s="40" t="n">
        <v>3528</v>
      </c>
      <c r="H49" s="76"/>
    </row>
    <row r="50" customFormat="false" ht="12.75" hidden="false" customHeight="false" outlineLevel="0" collapsed="false">
      <c r="A50" s="10" t="n">
        <v>38</v>
      </c>
      <c r="B50" s="10"/>
      <c r="C50" s="21"/>
      <c r="D50" s="10" t="s">
        <v>149</v>
      </c>
      <c r="E50" s="5" t="s">
        <v>150</v>
      </c>
      <c r="F50" s="5"/>
      <c r="G50" s="5" t="n">
        <v>7000</v>
      </c>
      <c r="H50" s="15"/>
    </row>
    <row r="51" s="53" customFormat="true" ht="15" hidden="false" customHeight="false" outlineLevel="0" collapsed="false">
      <c r="A51" s="25"/>
      <c r="B51" s="25" t="s">
        <v>97</v>
      </c>
      <c r="C51" s="25"/>
      <c r="D51" s="25"/>
      <c r="E51" s="25"/>
      <c r="F51" s="25"/>
      <c r="G51" s="26" t="n">
        <f aca="false">SUM(G5:G50)</f>
        <v>208418.71</v>
      </c>
      <c r="H51" s="26" t="n">
        <f aca="false">SUM(H5:H50)</f>
        <v>185760.43</v>
      </c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8"/>
      <c r="J52" s="63"/>
    </row>
    <row r="53" customFormat="false" ht="12.75" hidden="false" customHeight="false" outlineLevel="0" collapsed="false">
      <c r="G53" s="77" t="n">
        <v>2210</v>
      </c>
      <c r="H53" s="64" t="n">
        <f aca="false">H49+H48+H47+H45+H44+H40+H37+H36+H33+H27+H26+H25+H24+H21+H15+H38</f>
        <v>51660.48</v>
      </c>
      <c r="J53" s="63"/>
    </row>
    <row r="54" customFormat="false" ht="32.25" hidden="false" customHeight="true" outlineLevel="0" collapsed="false">
      <c r="B54" s="29" t="s">
        <v>98</v>
      </c>
      <c r="C54" s="29"/>
      <c r="E54" s="1" t="s">
        <v>99</v>
      </c>
      <c r="G54" s="77" t="n">
        <v>2270</v>
      </c>
      <c r="H54" s="64" t="n">
        <f aca="false">H28+H17</f>
        <v>22739</v>
      </c>
    </row>
    <row r="55" customFormat="false" ht="12.75" hidden="false" customHeight="false" outlineLevel="0" collapsed="false">
      <c r="G55" s="77" t="s">
        <v>151</v>
      </c>
      <c r="H55" s="78" t="n">
        <f aca="false">H22+H7</f>
        <v>15776.39</v>
      </c>
    </row>
    <row r="56" customFormat="false" ht="12.75" hidden="false" customHeight="false" outlineLevel="0" collapsed="false">
      <c r="B56" s="30" t="s">
        <v>135</v>
      </c>
      <c r="G56" s="1" t="n">
        <v>2240</v>
      </c>
      <c r="H56" s="64" t="n">
        <f aca="false">H5+H6+H8+H9+H10+H11+H12+H13+H14+H16+H18+H19+H20+H29+H23+H32+H34+H35+H39+H41+H42+H43+H46</f>
        <v>95584.56</v>
      </c>
    </row>
  </sheetData>
  <mergeCells count="9">
    <mergeCell ref="A2:H2"/>
    <mergeCell ref="A3:H3"/>
    <mergeCell ref="A5:A7"/>
    <mergeCell ref="A15:A17"/>
    <mergeCell ref="A27:A28"/>
    <mergeCell ref="D27:D28"/>
    <mergeCell ref="D40:D41"/>
    <mergeCell ref="E40:E41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80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552</v>
      </c>
      <c r="E5" s="85" t="s">
        <v>120</v>
      </c>
      <c r="F5" s="76" t="n">
        <v>2240</v>
      </c>
      <c r="G5" s="31" t="n">
        <f aca="false">33200+3</f>
        <v>33203</v>
      </c>
      <c r="H5" s="31" t="n">
        <f aca="false">1448.56+1448.56+1449.88+1448.76+1448.56+1448.57+1689.28</f>
        <v>10382.17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5</v>
      </c>
      <c r="G6" s="31" t="n">
        <v>1722</v>
      </c>
      <c r="H6" s="31" t="n">
        <f aca="false">48.42+48.42+48.42+48.42+48.42+48.42+48.42</f>
        <v>338.94</v>
      </c>
    </row>
    <row r="7" s="24" customFormat="true" ht="12.75" hidden="false" customHeight="false" outlineLevel="0" collapsed="false">
      <c r="A7" s="71" t="n">
        <f aca="false">A5+1</f>
        <v>2</v>
      </c>
      <c r="B7" s="41" t="s">
        <v>163</v>
      </c>
      <c r="C7" s="41"/>
      <c r="D7" s="86" t="s">
        <v>553</v>
      </c>
      <c r="E7" s="85" t="s">
        <v>162</v>
      </c>
      <c r="F7" s="76" t="n">
        <v>2240</v>
      </c>
      <c r="G7" s="31" t="n">
        <v>32000</v>
      </c>
      <c r="H7" s="87" t="n">
        <f aca="false">962.47+1185.42+1297.32+1151.49+1210.15+1248.58+1175.1</f>
        <v>8230.53</v>
      </c>
    </row>
    <row r="8" s="24" customFormat="true" ht="12.75" hidden="false" customHeight="false" outlineLevel="0" collapsed="false">
      <c r="A8" s="71" t="n">
        <f aca="false">A7+1</f>
        <v>3</v>
      </c>
      <c r="B8" s="41" t="s">
        <v>165</v>
      </c>
      <c r="C8" s="65"/>
      <c r="D8" s="40" t="s">
        <v>554</v>
      </c>
      <c r="E8" s="24" t="s">
        <v>141</v>
      </c>
      <c r="F8" s="76" t="n">
        <v>2240</v>
      </c>
      <c r="G8" s="42" t="n">
        <v>1000</v>
      </c>
      <c r="H8" s="87" t="n">
        <f aca="false">66.19+66.99+120.81+61.42+109.71+73.77+67.39+155.06</f>
        <v>721.34</v>
      </c>
    </row>
    <row r="9" s="24" customFormat="true" ht="26.45" hidden="false" customHeight="true" outlineLevel="0" collapsed="false">
      <c r="A9" s="72" t="n">
        <f aca="false">A8+1</f>
        <v>4</v>
      </c>
      <c r="B9" s="41" t="s">
        <v>176</v>
      </c>
      <c r="C9" s="67"/>
      <c r="D9" s="72" t="s">
        <v>555</v>
      </c>
      <c r="E9" s="85" t="s">
        <v>178</v>
      </c>
      <c r="F9" s="76" t="n">
        <v>2271</v>
      </c>
      <c r="G9" s="42" t="n">
        <v>12000</v>
      </c>
      <c r="H9" s="42" t="n">
        <f aca="false">3356.99+1663.1+1234.33+63.55+384.92</f>
        <v>6702.89</v>
      </c>
    </row>
    <row r="10" s="24" customFormat="true" ht="12.75" hidden="false" customHeight="false" outlineLevel="0" collapsed="false">
      <c r="A10" s="72"/>
      <c r="B10" s="41" t="s">
        <v>179</v>
      </c>
      <c r="C10" s="67"/>
      <c r="D10" s="72"/>
      <c r="E10" s="85"/>
      <c r="F10" s="76" t="n">
        <v>2272</v>
      </c>
      <c r="G10" s="42" t="n">
        <v>4000</v>
      </c>
      <c r="H10" s="42" t="n">
        <f aca="false">328.2+459.48+295.38+262.55+295.38+262.56+262.56+295.38</f>
        <v>2461.49</v>
      </c>
    </row>
    <row r="11" s="24" customFormat="true" ht="12.75" hidden="false" customHeight="false" outlineLevel="0" collapsed="false">
      <c r="A11" s="71" t="n">
        <f aca="false">A9+1</f>
        <v>5</v>
      </c>
      <c r="B11" s="41" t="s">
        <v>84</v>
      </c>
      <c r="C11" s="65"/>
      <c r="D11" s="40" t="s">
        <v>556</v>
      </c>
      <c r="E11" s="24" t="s">
        <v>278</v>
      </c>
      <c r="F11" s="76" t="n">
        <v>2240</v>
      </c>
      <c r="G11" s="42" t="n">
        <v>10000</v>
      </c>
      <c r="H11" s="115" t="n">
        <f aca="false">291.2+1383.2+1128.4+431.6+416</f>
        <v>3650.4</v>
      </c>
    </row>
    <row r="12" s="24" customFormat="true" ht="12.75" hidden="false" customHeight="false" outlineLevel="0" collapsed="false">
      <c r="A12" s="71" t="n">
        <v>6</v>
      </c>
      <c r="B12" s="41" t="s">
        <v>403</v>
      </c>
      <c r="C12" s="65"/>
      <c r="D12" s="24" t="s">
        <v>558</v>
      </c>
      <c r="E12" s="24" t="s">
        <v>337</v>
      </c>
      <c r="F12" s="76" t="n">
        <v>2210</v>
      </c>
      <c r="G12" s="42" t="n">
        <v>1941</v>
      </c>
      <c r="H12" s="115" t="n">
        <v>1941</v>
      </c>
    </row>
    <row r="13" s="24" customFormat="true" ht="12.75" hidden="false" customHeight="false" outlineLevel="0" collapsed="false">
      <c r="A13" s="71" t="n">
        <v>7</v>
      </c>
      <c r="B13" s="41" t="s">
        <v>173</v>
      </c>
      <c r="C13" s="41"/>
      <c r="D13" s="86" t="s">
        <v>559</v>
      </c>
      <c r="E13" s="85" t="s">
        <v>175</v>
      </c>
      <c r="F13" s="76" t="n">
        <v>2240</v>
      </c>
      <c r="G13" s="42" t="n">
        <v>9600</v>
      </c>
      <c r="H13" s="115" t="n">
        <f aca="false">1600+800+800+800+800+800+800</f>
        <v>6400</v>
      </c>
    </row>
    <row r="14" s="24" customFormat="true" ht="12.75" hidden="false" customHeight="false" outlineLevel="0" collapsed="false">
      <c r="A14" s="71" t="n">
        <v>8</v>
      </c>
      <c r="B14" s="41" t="s">
        <v>560</v>
      </c>
      <c r="C14" s="65"/>
      <c r="D14" s="24" t="s">
        <v>561</v>
      </c>
      <c r="E14" s="24" t="s">
        <v>562</v>
      </c>
      <c r="F14" s="76" t="n">
        <v>2273</v>
      </c>
      <c r="G14" s="42" t="n">
        <v>11860</v>
      </c>
      <c r="H14" s="115" t="n">
        <f aca="false">1022.76+1015.26+1246.78+1761.24+42.43+1111.39-382.5+1152.8+419.89+1812.14</f>
        <v>9202.19</v>
      </c>
    </row>
    <row r="15" s="24" customFormat="true" ht="25.5" hidden="false" customHeight="false" outlineLevel="0" collapsed="false">
      <c r="A15" s="71" t="n">
        <v>9</v>
      </c>
      <c r="B15" s="41" t="s">
        <v>564</v>
      </c>
      <c r="C15" s="65"/>
      <c r="D15" s="101" t="s">
        <v>565</v>
      </c>
      <c r="E15" s="24" t="s">
        <v>566</v>
      </c>
      <c r="F15" s="76" t="n">
        <v>2273</v>
      </c>
      <c r="G15" s="42" t="n">
        <v>9360</v>
      </c>
      <c r="H15" s="115" t="n">
        <f aca="false">287.6+646.08+316.36+382.5+316.36</f>
        <v>1948.9</v>
      </c>
    </row>
    <row r="16" s="24" customFormat="true" ht="12.75" hidden="false" customHeight="false" outlineLevel="0" collapsed="false">
      <c r="A16" s="71" t="n">
        <v>10</v>
      </c>
      <c r="B16" s="41" t="s">
        <v>403</v>
      </c>
      <c r="C16" s="65"/>
      <c r="D16" s="24" t="s">
        <v>568</v>
      </c>
      <c r="E16" s="24" t="s">
        <v>337</v>
      </c>
      <c r="F16" s="76" t="n">
        <v>2210</v>
      </c>
      <c r="G16" s="42" t="n">
        <v>839</v>
      </c>
      <c r="H16" s="115" t="n">
        <v>839</v>
      </c>
    </row>
    <row r="17" s="24" customFormat="true" ht="12.75" hidden="false" customHeight="false" outlineLevel="0" collapsed="false">
      <c r="A17" s="71" t="n">
        <v>11</v>
      </c>
      <c r="B17" s="41" t="s">
        <v>185</v>
      </c>
      <c r="C17" s="65"/>
      <c r="D17" s="24" t="s">
        <v>570</v>
      </c>
      <c r="E17" s="24" t="s">
        <v>571</v>
      </c>
      <c r="F17" s="76" t="n">
        <v>2240</v>
      </c>
      <c r="G17" s="42" t="n">
        <v>438</v>
      </c>
      <c r="H17" s="115" t="n">
        <v>438</v>
      </c>
    </row>
    <row r="18" s="24" customFormat="true" ht="25.5" hidden="false" customHeight="false" outlineLevel="0" collapsed="false">
      <c r="A18" s="71" t="n">
        <v>12</v>
      </c>
      <c r="B18" s="41" t="s">
        <v>572</v>
      </c>
      <c r="C18" s="65"/>
      <c r="D18" s="24" t="s">
        <v>573</v>
      </c>
      <c r="E18" s="24" t="s">
        <v>120</v>
      </c>
      <c r="F18" s="76" t="n">
        <v>2240</v>
      </c>
      <c r="G18" s="42" t="n">
        <v>9379.99</v>
      </c>
      <c r="H18" s="115" t="n">
        <v>9379.99</v>
      </c>
    </row>
    <row r="19" s="24" customFormat="true" ht="12.75" hidden="false" customHeight="false" outlineLevel="0" collapsed="false">
      <c r="A19" s="71" t="n">
        <v>13</v>
      </c>
      <c r="B19" s="41" t="s">
        <v>575</v>
      </c>
      <c r="C19" s="65"/>
      <c r="D19" s="40" t="s">
        <v>576</v>
      </c>
      <c r="E19" s="24" t="s">
        <v>444</v>
      </c>
      <c r="F19" s="76" t="n">
        <v>2210</v>
      </c>
      <c r="G19" s="42" t="n">
        <v>1600</v>
      </c>
      <c r="H19" s="115" t="n">
        <v>1600</v>
      </c>
    </row>
    <row r="20" s="24" customFormat="true" ht="25.5" hidden="false" customHeight="false" outlineLevel="0" collapsed="false">
      <c r="A20" s="71" t="n">
        <v>14</v>
      </c>
      <c r="B20" s="41" t="s">
        <v>578</v>
      </c>
      <c r="C20" s="65"/>
      <c r="D20" s="40" t="s">
        <v>579</v>
      </c>
      <c r="E20" s="24" t="s">
        <v>444</v>
      </c>
      <c r="F20" s="76" t="n">
        <v>3110</v>
      </c>
      <c r="G20" s="42" t="n">
        <v>28000</v>
      </c>
      <c r="H20" s="115" t="n">
        <v>28000</v>
      </c>
    </row>
    <row r="21" s="24" customFormat="true" ht="12.75" hidden="false" customHeight="false" outlineLevel="0" collapsed="false">
      <c r="A21" s="71" t="n">
        <v>15</v>
      </c>
      <c r="B21" s="41" t="s">
        <v>581</v>
      </c>
      <c r="C21" s="65"/>
      <c r="D21" s="114" t="s">
        <v>582</v>
      </c>
      <c r="E21" s="24" t="s">
        <v>583</v>
      </c>
      <c r="F21" s="76" t="n">
        <v>2210</v>
      </c>
      <c r="G21" s="42" t="n">
        <v>340</v>
      </c>
      <c r="H21" s="115" t="n">
        <v>340</v>
      </c>
    </row>
    <row r="22" s="24" customFormat="true" ht="12.75" hidden="false" customHeight="false" outlineLevel="0" collapsed="false">
      <c r="A22" s="71" t="n">
        <v>16</v>
      </c>
      <c r="B22" s="41" t="s">
        <v>584</v>
      </c>
      <c r="C22" s="65"/>
      <c r="D22" s="114" t="s">
        <v>585</v>
      </c>
      <c r="E22" s="24" t="s">
        <v>337</v>
      </c>
      <c r="F22" s="76" t="n">
        <v>2210</v>
      </c>
      <c r="G22" s="42" t="n">
        <v>412</v>
      </c>
      <c r="H22" s="115" t="n">
        <v>412</v>
      </c>
    </row>
    <row r="23" s="24" customFormat="true" ht="12.75" hidden="false" customHeight="false" outlineLevel="0" collapsed="false">
      <c r="A23" s="71" t="n">
        <v>17</v>
      </c>
      <c r="B23" s="41" t="s">
        <v>586</v>
      </c>
      <c r="C23" s="65"/>
      <c r="D23" s="114" t="s">
        <v>587</v>
      </c>
      <c r="E23" s="24" t="s">
        <v>131</v>
      </c>
      <c r="F23" s="76" t="n">
        <v>2240</v>
      </c>
      <c r="G23" s="42" t="n">
        <v>3470</v>
      </c>
      <c r="H23" s="115" t="n">
        <v>3470</v>
      </c>
    </row>
    <row r="24" s="24" customFormat="true" ht="12.75" hidden="false" customHeight="false" outlineLevel="0" collapsed="false">
      <c r="A24" s="71" t="n">
        <v>18</v>
      </c>
      <c r="B24" s="41" t="s">
        <v>588</v>
      </c>
      <c r="C24" s="65"/>
      <c r="D24" s="114" t="s">
        <v>589</v>
      </c>
      <c r="E24" s="24" t="s">
        <v>444</v>
      </c>
      <c r="F24" s="76" t="n">
        <v>2240</v>
      </c>
      <c r="G24" s="42" t="n">
        <v>11844</v>
      </c>
      <c r="H24" s="115" t="n">
        <v>11844</v>
      </c>
    </row>
    <row r="25" customFormat="false" ht="12.75" hidden="false" customHeight="false" outlineLevel="0" collapsed="false">
      <c r="A25" s="72"/>
      <c r="B25" s="41" t="s">
        <v>108</v>
      </c>
      <c r="C25" s="41"/>
      <c r="D25" s="86" t="s">
        <v>476</v>
      </c>
      <c r="E25" s="85" t="s">
        <v>159</v>
      </c>
      <c r="F25" s="76" t="n">
        <v>2210</v>
      </c>
      <c r="G25" s="31"/>
      <c r="H25" s="93"/>
    </row>
    <row r="26" s="24" customFormat="true" ht="12.75" hidden="false" customHeight="false" outlineLevel="0" collapsed="false">
      <c r="A26" s="72"/>
      <c r="B26" s="116" t="s">
        <v>487</v>
      </c>
      <c r="C26" s="65"/>
      <c r="D26" s="114" t="s">
        <v>488</v>
      </c>
      <c r="E26" s="41" t="s">
        <v>489</v>
      </c>
      <c r="F26" s="76" t="n">
        <v>2240</v>
      </c>
      <c r="G26" s="42"/>
      <c r="H26" s="115"/>
    </row>
    <row r="27" s="24" customFormat="true" ht="12.75" hidden="false" customHeight="false" outlineLevel="0" collapsed="false">
      <c r="A27" s="72"/>
      <c r="B27" s="116" t="s">
        <v>308</v>
      </c>
      <c r="C27" s="65"/>
      <c r="D27" s="114" t="s">
        <v>493</v>
      </c>
      <c r="E27" s="41" t="s">
        <v>316</v>
      </c>
      <c r="F27" s="76" t="n">
        <v>2210</v>
      </c>
      <c r="G27" s="42"/>
      <c r="H27" s="115"/>
    </row>
    <row r="28" s="24" customFormat="true" ht="12.75" hidden="false" customHeight="false" outlineLevel="0" collapsed="false">
      <c r="A28" s="72"/>
      <c r="B28" s="116" t="s">
        <v>495</v>
      </c>
      <c r="C28" s="65"/>
      <c r="D28" s="114" t="s">
        <v>496</v>
      </c>
      <c r="E28" s="41" t="s">
        <v>497</v>
      </c>
      <c r="F28" s="76" t="n">
        <v>2240</v>
      </c>
      <c r="G28" s="42"/>
      <c r="H28" s="115"/>
    </row>
    <row r="29" s="24" customFormat="true" ht="12.75" hidden="false" customHeight="false" outlineLevel="0" collapsed="false">
      <c r="A29" s="72"/>
      <c r="B29" s="41" t="s">
        <v>173</v>
      </c>
      <c r="C29" s="41"/>
      <c r="D29" s="86" t="s">
        <v>499</v>
      </c>
      <c r="E29" s="85" t="s">
        <v>175</v>
      </c>
      <c r="F29" s="76" t="n">
        <v>2240</v>
      </c>
      <c r="G29" s="31"/>
      <c r="H29" s="87"/>
    </row>
    <row r="30" s="24" customFormat="true" ht="12.75" hidden="false" customHeight="false" outlineLevel="0" collapsed="false">
      <c r="A30" s="72"/>
      <c r="B30" s="41" t="s">
        <v>403</v>
      </c>
      <c r="C30" s="65"/>
      <c r="D30" s="40" t="s">
        <v>501</v>
      </c>
      <c r="E30" s="101" t="s">
        <v>303</v>
      </c>
      <c r="F30" s="76" t="n">
        <v>2210</v>
      </c>
      <c r="G30" s="31"/>
      <c r="H30" s="87"/>
    </row>
    <row r="31" s="24" customFormat="true" ht="12.75" hidden="false" customHeight="false" outlineLevel="0" collapsed="false">
      <c r="A31" s="72"/>
      <c r="B31" s="41" t="s">
        <v>108</v>
      </c>
      <c r="C31" s="65"/>
      <c r="D31" s="40" t="s">
        <v>503</v>
      </c>
      <c r="E31" s="24" t="s">
        <v>426</v>
      </c>
      <c r="F31" s="76" t="n">
        <v>2210</v>
      </c>
      <c r="G31" s="31"/>
      <c r="H31" s="87"/>
    </row>
    <row r="32" s="24" customFormat="true" ht="25.5" hidden="false" customHeight="false" outlineLevel="0" collapsed="false">
      <c r="A32" s="72"/>
      <c r="B32" s="41" t="s">
        <v>421</v>
      </c>
      <c r="C32" s="65"/>
      <c r="D32" s="40" t="s">
        <v>504</v>
      </c>
      <c r="E32" s="24" t="s">
        <v>423</v>
      </c>
      <c r="F32" s="76" t="n">
        <v>2240</v>
      </c>
      <c r="G32" s="31"/>
      <c r="H32" s="87"/>
    </row>
    <row r="33" s="24" customFormat="true" ht="12.75" hidden="false" customHeight="false" outlineLevel="0" collapsed="false">
      <c r="A33" s="72"/>
      <c r="B33" s="41" t="s">
        <v>368</v>
      </c>
      <c r="C33" s="65"/>
      <c r="D33" s="40" t="s">
        <v>506</v>
      </c>
      <c r="E33" s="24" t="s">
        <v>444</v>
      </c>
      <c r="F33" s="76" t="n">
        <v>2240</v>
      </c>
      <c r="G33" s="31"/>
      <c r="H33" s="87"/>
    </row>
    <row r="34" s="24" customFormat="true" ht="25.5" hidden="false" customHeight="false" outlineLevel="0" collapsed="false">
      <c r="A34" s="72"/>
      <c r="B34" s="41" t="s">
        <v>421</v>
      </c>
      <c r="C34" s="65"/>
      <c r="D34" s="40" t="s">
        <v>507</v>
      </c>
      <c r="E34" s="24" t="s">
        <v>423</v>
      </c>
      <c r="F34" s="76" t="n">
        <v>2240</v>
      </c>
      <c r="G34" s="31"/>
      <c r="H34" s="87"/>
    </row>
    <row r="35" s="24" customFormat="true" ht="12.75" hidden="false" customHeight="false" outlineLevel="0" collapsed="false">
      <c r="A35" s="72"/>
      <c r="B35" s="41" t="s">
        <v>308</v>
      </c>
      <c r="C35" s="65"/>
      <c r="D35" s="40" t="s">
        <v>510</v>
      </c>
      <c r="E35" s="24" t="s">
        <v>273</v>
      </c>
      <c r="F35" s="76" t="n">
        <v>2210</v>
      </c>
      <c r="G35" s="31"/>
      <c r="H35" s="87"/>
    </row>
    <row r="36" s="24" customFormat="true" ht="12.75" hidden="false" customHeight="false" outlineLevel="0" collapsed="false">
      <c r="A36" s="72"/>
      <c r="B36" s="41" t="s">
        <v>455</v>
      </c>
      <c r="C36" s="65"/>
      <c r="D36" s="40" t="s">
        <v>511</v>
      </c>
      <c r="E36" s="24" t="s">
        <v>319</v>
      </c>
      <c r="F36" s="76" t="n">
        <v>2210</v>
      </c>
      <c r="G36" s="31"/>
      <c r="H36" s="87"/>
    </row>
    <row r="37" s="24" customFormat="true" ht="12.75" hidden="false" customHeight="false" outlineLevel="0" collapsed="false">
      <c r="A37" s="72"/>
      <c r="B37" s="41" t="s">
        <v>238</v>
      </c>
      <c r="C37" s="65"/>
      <c r="D37" s="40" t="s">
        <v>512</v>
      </c>
      <c r="E37" s="24" t="s">
        <v>316</v>
      </c>
      <c r="F37" s="76" t="n">
        <v>2210</v>
      </c>
      <c r="G37" s="31"/>
      <c r="H37" s="87"/>
    </row>
    <row r="38" s="24" customFormat="true" ht="12.75" hidden="false" customHeight="false" outlineLevel="0" collapsed="false">
      <c r="A38" s="40"/>
      <c r="B38" s="41" t="s">
        <v>447</v>
      </c>
      <c r="C38" s="65"/>
      <c r="D38" s="40" t="s">
        <v>513</v>
      </c>
      <c r="E38" s="24" t="s">
        <v>444</v>
      </c>
      <c r="F38" s="40" t="n">
        <v>2240</v>
      </c>
      <c r="G38" s="96"/>
      <c r="H38" s="96"/>
    </row>
    <row r="39" s="24" customFormat="true" ht="12.75" hidden="false" customHeight="false" outlineLevel="0" collapsed="false">
      <c r="A39" s="40"/>
      <c r="B39" s="41" t="s">
        <v>246</v>
      </c>
      <c r="C39" s="65"/>
      <c r="D39" s="104" t="s">
        <v>520</v>
      </c>
      <c r="E39" s="24" t="s">
        <v>406</v>
      </c>
      <c r="F39" s="40" t="n">
        <v>2210</v>
      </c>
      <c r="G39" s="96"/>
      <c r="H39" s="96"/>
    </row>
    <row r="40" s="24" customFormat="true" ht="12.75" hidden="false" customHeight="false" outlineLevel="0" collapsed="false">
      <c r="A40" s="40"/>
      <c r="B40" s="41" t="s">
        <v>108</v>
      </c>
      <c r="C40" s="65"/>
      <c r="D40" s="104" t="s">
        <v>521</v>
      </c>
      <c r="E40" s="24" t="s">
        <v>446</v>
      </c>
      <c r="F40" s="40" t="n">
        <v>2210</v>
      </c>
      <c r="G40" s="96"/>
      <c r="H40" s="96"/>
    </row>
    <row r="41" s="24" customFormat="true" ht="25.5" hidden="false" customHeight="false" outlineLevel="0" collapsed="false">
      <c r="A41" s="40"/>
      <c r="B41" s="41" t="s">
        <v>522</v>
      </c>
      <c r="C41" s="65"/>
      <c r="D41" s="104" t="s">
        <v>523</v>
      </c>
      <c r="E41" s="24" t="s">
        <v>316</v>
      </c>
      <c r="F41" s="40" t="n">
        <v>2210</v>
      </c>
      <c r="G41" s="96"/>
      <c r="H41" s="96"/>
    </row>
    <row r="42" s="24" customFormat="true" ht="25.5" hidden="false" customHeight="false" outlineLevel="0" collapsed="false">
      <c r="A42" s="40"/>
      <c r="B42" s="41" t="s">
        <v>108</v>
      </c>
      <c r="C42" s="65"/>
      <c r="D42" s="40" t="s">
        <v>526</v>
      </c>
      <c r="E42" s="24" t="s">
        <v>395</v>
      </c>
      <c r="F42" s="76" t="n">
        <v>2210</v>
      </c>
      <c r="G42" s="42"/>
      <c r="H42" s="42"/>
    </row>
    <row r="43" s="24" customFormat="true" ht="12.75" hidden="false" customHeight="false" outlineLevel="0" collapsed="false">
      <c r="A43" s="40"/>
      <c r="B43" s="41" t="s">
        <v>223</v>
      </c>
      <c r="C43" s="65"/>
      <c r="D43" s="40" t="s">
        <v>527</v>
      </c>
      <c r="E43" s="24" t="s">
        <v>428</v>
      </c>
      <c r="F43" s="76" t="n">
        <v>2240</v>
      </c>
      <c r="G43" s="42"/>
      <c r="H43" s="42"/>
    </row>
    <row r="44" s="24" customFormat="true" ht="25.5" hidden="false" customHeight="false" outlineLevel="0" collapsed="false">
      <c r="A44" s="40"/>
      <c r="B44" s="41" t="s">
        <v>528</v>
      </c>
      <c r="C44" s="65"/>
      <c r="D44" s="40" t="s">
        <v>529</v>
      </c>
      <c r="E44" s="41" t="s">
        <v>486</v>
      </c>
      <c r="F44" s="76" t="n">
        <v>2240</v>
      </c>
      <c r="G44" s="42"/>
      <c r="H44" s="42"/>
    </row>
    <row r="45" s="24" customFormat="true" ht="12.75" hidden="false" customHeight="false" outlineLevel="0" collapsed="false">
      <c r="A45" s="40"/>
      <c r="B45" s="41" t="s">
        <v>530</v>
      </c>
      <c r="C45" s="65"/>
      <c r="D45" s="40" t="s">
        <v>532</v>
      </c>
      <c r="E45" s="24" t="s">
        <v>120</v>
      </c>
      <c r="F45" s="76" t="n">
        <v>2240</v>
      </c>
      <c r="G45" s="42"/>
      <c r="H45" s="42"/>
    </row>
    <row r="46" s="24" customFormat="true" ht="12.75" hidden="false" customHeight="false" outlineLevel="0" collapsed="false">
      <c r="A46" s="40"/>
      <c r="B46" s="41" t="s">
        <v>533</v>
      </c>
      <c r="C46" s="65"/>
      <c r="D46" s="40" t="s">
        <v>535</v>
      </c>
      <c r="E46" s="24" t="s">
        <v>444</v>
      </c>
      <c r="F46" s="76" t="n">
        <v>2240</v>
      </c>
      <c r="G46" s="42"/>
      <c r="H46" s="42"/>
    </row>
    <row r="47" s="24" customFormat="true" ht="12.75" hidden="false" customHeight="false" outlineLevel="0" collapsed="false">
      <c r="A47" s="40"/>
      <c r="B47" s="41" t="s">
        <v>536</v>
      </c>
      <c r="C47" s="65"/>
      <c r="D47" s="40" t="s">
        <v>537</v>
      </c>
      <c r="E47" s="24" t="s">
        <v>538</v>
      </c>
      <c r="F47" s="76" t="n">
        <v>2240</v>
      </c>
      <c r="G47" s="42"/>
      <c r="H47" s="42"/>
    </row>
    <row r="48" s="24" customFormat="true" ht="25.5" hidden="false" customHeight="false" outlineLevel="0" collapsed="false">
      <c r="A48" s="40"/>
      <c r="B48" s="41" t="s">
        <v>539</v>
      </c>
      <c r="C48" s="65"/>
      <c r="D48" s="40" t="s">
        <v>540</v>
      </c>
      <c r="E48" s="24" t="s">
        <v>541</v>
      </c>
      <c r="F48" s="76" t="n">
        <v>2240</v>
      </c>
      <c r="G48" s="42"/>
      <c r="H48" s="42"/>
    </row>
    <row r="49" s="24" customFormat="true" ht="12.75" hidden="false" customHeight="false" outlineLevel="0" collapsed="false">
      <c r="A49" s="40"/>
      <c r="B49" s="41" t="s">
        <v>542</v>
      </c>
      <c r="C49" s="65"/>
      <c r="D49" s="40" t="s">
        <v>543</v>
      </c>
      <c r="E49" s="24" t="s">
        <v>316</v>
      </c>
      <c r="F49" s="76" t="n">
        <v>2240</v>
      </c>
      <c r="G49" s="42"/>
      <c r="H49" s="42"/>
    </row>
    <row r="50" s="24" customFormat="true" ht="12.75" hidden="false" customHeight="false" outlineLevel="0" collapsed="false">
      <c r="A50" s="40"/>
      <c r="B50" s="41" t="s">
        <v>544</v>
      </c>
      <c r="C50" s="65"/>
      <c r="D50" s="40" t="s">
        <v>545</v>
      </c>
      <c r="E50" s="24" t="s">
        <v>91</v>
      </c>
      <c r="F50" s="76" t="n">
        <v>2240</v>
      </c>
      <c r="G50" s="42"/>
      <c r="H50" s="42"/>
    </row>
    <row r="51" s="24" customFormat="true" ht="12.75" hidden="false" customHeight="false" outlineLevel="0" collapsed="false">
      <c r="A51" s="40"/>
      <c r="B51" s="41" t="s">
        <v>546</v>
      </c>
      <c r="C51" s="65"/>
      <c r="D51" s="40" t="s">
        <v>547</v>
      </c>
      <c r="E51" s="24" t="s">
        <v>548</v>
      </c>
      <c r="F51" s="76" t="n">
        <v>2273</v>
      </c>
      <c r="G51" s="42"/>
      <c r="H51" s="42"/>
    </row>
    <row r="52" s="24" customFormat="true" ht="12.75" hidden="false" customHeight="false" outlineLevel="0" collapsed="false">
      <c r="A52" s="40"/>
      <c r="B52" s="41" t="s">
        <v>108</v>
      </c>
      <c r="C52" s="65"/>
      <c r="D52" s="104" t="s">
        <v>549</v>
      </c>
      <c r="E52" s="24" t="s">
        <v>278</v>
      </c>
      <c r="F52" s="40" t="n">
        <v>2210</v>
      </c>
      <c r="G52" s="110"/>
      <c r="H52" s="96"/>
    </row>
    <row r="53" s="24" customFormat="true" ht="12.75" hidden="false" customHeight="false" outlineLevel="0" collapsed="false">
      <c r="A53" s="40"/>
      <c r="B53" s="41"/>
      <c r="C53" s="65"/>
      <c r="D53" s="104"/>
      <c r="F53" s="40"/>
      <c r="G53" s="111"/>
      <c r="H53" s="20"/>
    </row>
    <row r="54" s="53" customFormat="true" ht="15" hidden="false" customHeight="false" outlineLevel="0" collapsed="false">
      <c r="A54" s="25"/>
      <c r="B54" s="25" t="s">
        <v>97</v>
      </c>
      <c r="C54" s="25"/>
      <c r="D54" s="25"/>
      <c r="E54" s="25"/>
      <c r="F54" s="25"/>
      <c r="G54" s="97" t="n">
        <f aca="false">SUM(G5:G53)</f>
        <v>183008.99</v>
      </c>
      <c r="H54" s="97" t="n">
        <f aca="false">SUM(H5:H53)</f>
        <v>108302.84</v>
      </c>
    </row>
    <row r="55" customFormat="false" ht="32.25" hidden="false" customHeight="true" outlineLevel="0" collapsed="false">
      <c r="B55" s="29" t="s">
        <v>98</v>
      </c>
      <c r="C55" s="29"/>
      <c r="E55" s="1" t="s">
        <v>99</v>
      </c>
      <c r="G55" s="105" t="n">
        <f aca="false">'01,08,2019   '!G50+752+3470+11844</f>
        <v>183008.99</v>
      </c>
      <c r="H55" s="105" t="n">
        <f aca="false">'01,08,2019   '!H50+752+19549.44+295.38+2232.03+48.42</f>
        <v>108302.84</v>
      </c>
    </row>
    <row r="56" customFormat="false" ht="12.75" hidden="false" customHeight="false" outlineLevel="0" collapsed="false">
      <c r="G56" s="105"/>
      <c r="H56" s="78"/>
    </row>
    <row r="57" customFormat="false" ht="12.75" hidden="false" customHeight="false" outlineLevel="0" collapsed="false">
      <c r="B57" s="30" t="s">
        <v>416</v>
      </c>
      <c r="H57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B55:C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590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552</v>
      </c>
      <c r="E5" s="85" t="s">
        <v>120</v>
      </c>
      <c r="F5" s="76" t="n">
        <v>2240</v>
      </c>
      <c r="G5" s="31" t="n">
        <f aca="false">33200+3</f>
        <v>33203</v>
      </c>
      <c r="H5" s="31" t="n">
        <f aca="false">1448.56+1448.56+1449.88+1448.76+1448.56+1448.57+1689.28+1689.28</f>
        <v>12071.45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5</v>
      </c>
      <c r="G6" s="31" t="n">
        <v>1722</v>
      </c>
      <c r="H6" s="31" t="n">
        <f aca="false">48.42+48.42+48.42+48.42+48.42+48.42+48.42+48.42</f>
        <v>387.36</v>
      </c>
    </row>
    <row r="7" s="24" customFormat="true" ht="12.75" hidden="false" customHeight="false" outlineLevel="0" collapsed="false">
      <c r="A7" s="71" t="n">
        <f aca="false">A5+1</f>
        <v>2</v>
      </c>
      <c r="B7" s="41" t="s">
        <v>163</v>
      </c>
      <c r="C7" s="41"/>
      <c r="D7" s="86" t="s">
        <v>553</v>
      </c>
      <c r="E7" s="85" t="s">
        <v>162</v>
      </c>
      <c r="F7" s="76" t="n">
        <v>2240</v>
      </c>
      <c r="G7" s="31" t="n">
        <v>32000</v>
      </c>
      <c r="H7" s="87" t="n">
        <f aca="false">962.47+1185.42+1297.32+1151.49+1210.15+1248.58+1175.1+1213.46</f>
        <v>9443.99</v>
      </c>
    </row>
    <row r="8" s="24" customFormat="true" ht="12.75" hidden="false" customHeight="false" outlineLevel="0" collapsed="false">
      <c r="A8" s="71" t="n">
        <f aca="false">A7+1</f>
        <v>3</v>
      </c>
      <c r="B8" s="41" t="s">
        <v>165</v>
      </c>
      <c r="C8" s="65"/>
      <c r="D8" s="40" t="s">
        <v>554</v>
      </c>
      <c r="E8" s="24" t="s">
        <v>141</v>
      </c>
      <c r="F8" s="76" t="n">
        <v>2240</v>
      </c>
      <c r="G8" s="42" t="n">
        <v>1000</v>
      </c>
      <c r="H8" s="87" t="n">
        <f aca="false">66.19+66.99+120.81+61.42+109.71+73.77+67.39+155.06+66.83</f>
        <v>788.17</v>
      </c>
    </row>
    <row r="9" s="24" customFormat="true" ht="26.45" hidden="false" customHeight="true" outlineLevel="0" collapsed="false">
      <c r="A9" s="72" t="n">
        <f aca="false">A8+1</f>
        <v>4</v>
      </c>
      <c r="B9" s="41" t="s">
        <v>176</v>
      </c>
      <c r="C9" s="67"/>
      <c r="D9" s="72" t="s">
        <v>555</v>
      </c>
      <c r="E9" s="85" t="s">
        <v>178</v>
      </c>
      <c r="F9" s="76" t="n">
        <v>2271</v>
      </c>
      <c r="G9" s="42" t="n">
        <v>12000</v>
      </c>
      <c r="H9" s="42" t="n">
        <f aca="false">3356.99+1663.1+1234.33+63.55+384.92</f>
        <v>6702.89</v>
      </c>
    </row>
    <row r="10" s="24" customFormat="true" ht="12.75" hidden="false" customHeight="false" outlineLevel="0" collapsed="false">
      <c r="A10" s="72"/>
      <c r="B10" s="41" t="s">
        <v>179</v>
      </c>
      <c r="C10" s="67"/>
      <c r="D10" s="72"/>
      <c r="E10" s="85"/>
      <c r="F10" s="76" t="n">
        <v>2272</v>
      </c>
      <c r="G10" s="42" t="n">
        <v>4000</v>
      </c>
      <c r="H10" s="42" t="n">
        <f aca="false">328.2+459.48+295.38+262.55+295.38+262.56+262.56+295.38+262.56</f>
        <v>2724.05</v>
      </c>
    </row>
    <row r="11" s="24" customFormat="true" ht="12.75" hidden="false" customHeight="false" outlineLevel="0" collapsed="false">
      <c r="A11" s="71" t="n">
        <f aca="false">A9+1</f>
        <v>5</v>
      </c>
      <c r="B11" s="41" t="s">
        <v>84</v>
      </c>
      <c r="C11" s="65"/>
      <c r="D11" s="40" t="s">
        <v>556</v>
      </c>
      <c r="E11" s="24" t="s">
        <v>278</v>
      </c>
      <c r="F11" s="76" t="n">
        <v>2240</v>
      </c>
      <c r="G11" s="42" t="n">
        <v>10000</v>
      </c>
      <c r="H11" s="115" t="n">
        <f aca="false">291.2+1383.2+1128.4+431.6+416</f>
        <v>3650.4</v>
      </c>
    </row>
    <row r="12" s="24" customFormat="true" ht="12.75" hidden="false" customHeight="false" outlineLevel="0" collapsed="false">
      <c r="A12" s="71" t="n">
        <v>6</v>
      </c>
      <c r="B12" s="41" t="s">
        <v>403</v>
      </c>
      <c r="C12" s="65"/>
      <c r="D12" s="24" t="s">
        <v>558</v>
      </c>
      <c r="E12" s="24" t="s">
        <v>337</v>
      </c>
      <c r="F12" s="76" t="n">
        <v>2210</v>
      </c>
      <c r="G12" s="42" t="n">
        <v>1941</v>
      </c>
      <c r="H12" s="115" t="n">
        <v>1941</v>
      </c>
    </row>
    <row r="13" s="24" customFormat="true" ht="12.75" hidden="false" customHeight="false" outlineLevel="0" collapsed="false">
      <c r="A13" s="71" t="n">
        <v>7</v>
      </c>
      <c r="B13" s="41" t="s">
        <v>173</v>
      </c>
      <c r="C13" s="41"/>
      <c r="D13" s="86" t="s">
        <v>559</v>
      </c>
      <c r="E13" s="85" t="s">
        <v>175</v>
      </c>
      <c r="F13" s="76" t="n">
        <v>2240</v>
      </c>
      <c r="G13" s="42" t="n">
        <v>9600</v>
      </c>
      <c r="H13" s="115" t="n">
        <f aca="false">1600+800+800+800+800+800+800+800</f>
        <v>7200</v>
      </c>
    </row>
    <row r="14" s="24" customFormat="true" ht="12.75" hidden="false" customHeight="false" outlineLevel="0" collapsed="false">
      <c r="A14" s="71" t="n">
        <v>8</v>
      </c>
      <c r="B14" s="41" t="s">
        <v>560</v>
      </c>
      <c r="C14" s="65"/>
      <c r="D14" s="24" t="s">
        <v>561</v>
      </c>
      <c r="E14" s="24" t="s">
        <v>562</v>
      </c>
      <c r="F14" s="76" t="n">
        <v>2273</v>
      </c>
      <c r="G14" s="42" t="n">
        <v>11860</v>
      </c>
      <c r="H14" s="115" t="n">
        <f aca="false">1022.76+1015.26+1246.78+1761.24+42.43+1111.39-382.5+1152.8+419.89+1812.14+1615.25</f>
        <v>10817.44</v>
      </c>
    </row>
    <row r="15" s="24" customFormat="true" ht="25.5" hidden="false" customHeight="false" outlineLevel="0" collapsed="false">
      <c r="A15" s="71" t="n">
        <v>9</v>
      </c>
      <c r="B15" s="41" t="s">
        <v>564</v>
      </c>
      <c r="C15" s="65"/>
      <c r="D15" s="101" t="s">
        <v>565</v>
      </c>
      <c r="E15" s="24" t="s">
        <v>566</v>
      </c>
      <c r="F15" s="76" t="n">
        <v>2273</v>
      </c>
      <c r="G15" s="42" t="n">
        <v>9360</v>
      </c>
      <c r="H15" s="115" t="n">
        <f aca="false">287.6+646.08+316.36+382.5+316.36+286.44</f>
        <v>2235.34</v>
      </c>
    </row>
    <row r="16" s="24" customFormat="true" ht="12.75" hidden="false" customHeight="false" outlineLevel="0" collapsed="false">
      <c r="A16" s="71" t="n">
        <v>10</v>
      </c>
      <c r="B16" s="41" t="s">
        <v>403</v>
      </c>
      <c r="C16" s="65"/>
      <c r="D16" s="24" t="s">
        <v>568</v>
      </c>
      <c r="E16" s="24" t="s">
        <v>337</v>
      </c>
      <c r="F16" s="76" t="n">
        <v>2210</v>
      </c>
      <c r="G16" s="42" t="n">
        <v>839</v>
      </c>
      <c r="H16" s="115" t="n">
        <v>839</v>
      </c>
    </row>
    <row r="17" s="24" customFormat="true" ht="12.75" hidden="false" customHeight="false" outlineLevel="0" collapsed="false">
      <c r="A17" s="71" t="n">
        <v>11</v>
      </c>
      <c r="B17" s="41" t="s">
        <v>185</v>
      </c>
      <c r="C17" s="65"/>
      <c r="D17" s="24" t="s">
        <v>570</v>
      </c>
      <c r="E17" s="24" t="s">
        <v>571</v>
      </c>
      <c r="F17" s="76" t="n">
        <v>2240</v>
      </c>
      <c r="G17" s="42" t="n">
        <v>438</v>
      </c>
      <c r="H17" s="115" t="n">
        <v>438</v>
      </c>
    </row>
    <row r="18" s="24" customFormat="true" ht="25.5" hidden="false" customHeight="false" outlineLevel="0" collapsed="false">
      <c r="A18" s="71" t="n">
        <v>12</v>
      </c>
      <c r="B18" s="41" t="s">
        <v>572</v>
      </c>
      <c r="C18" s="65"/>
      <c r="D18" s="24" t="s">
        <v>573</v>
      </c>
      <c r="E18" s="24" t="s">
        <v>120</v>
      </c>
      <c r="F18" s="76" t="n">
        <v>2240</v>
      </c>
      <c r="G18" s="42" t="n">
        <v>9379.99</v>
      </c>
      <c r="H18" s="115" t="n">
        <v>9379.99</v>
      </c>
    </row>
    <row r="19" s="24" customFormat="true" ht="12.75" hidden="false" customHeight="false" outlineLevel="0" collapsed="false">
      <c r="A19" s="71" t="n">
        <v>13</v>
      </c>
      <c r="B19" s="41" t="s">
        <v>575</v>
      </c>
      <c r="C19" s="65"/>
      <c r="D19" s="40" t="s">
        <v>576</v>
      </c>
      <c r="E19" s="24" t="s">
        <v>444</v>
      </c>
      <c r="F19" s="76" t="n">
        <v>2210</v>
      </c>
      <c r="G19" s="42" t="n">
        <v>1600</v>
      </c>
      <c r="H19" s="115" t="n">
        <v>1600</v>
      </c>
    </row>
    <row r="20" s="24" customFormat="true" ht="25.5" hidden="false" customHeight="false" outlineLevel="0" collapsed="false">
      <c r="A20" s="71" t="n">
        <v>14</v>
      </c>
      <c r="B20" s="41" t="s">
        <v>578</v>
      </c>
      <c r="C20" s="65"/>
      <c r="D20" s="40" t="s">
        <v>579</v>
      </c>
      <c r="E20" s="24" t="s">
        <v>444</v>
      </c>
      <c r="F20" s="76" t="n">
        <v>3110</v>
      </c>
      <c r="G20" s="42" t="n">
        <v>28000</v>
      </c>
      <c r="H20" s="115" t="n">
        <v>28000</v>
      </c>
    </row>
    <row r="21" s="24" customFormat="true" ht="12.75" hidden="false" customHeight="false" outlineLevel="0" collapsed="false">
      <c r="A21" s="71" t="n">
        <v>15</v>
      </c>
      <c r="B21" s="41" t="s">
        <v>581</v>
      </c>
      <c r="C21" s="65"/>
      <c r="D21" s="114" t="s">
        <v>582</v>
      </c>
      <c r="E21" s="24" t="s">
        <v>583</v>
      </c>
      <c r="F21" s="76" t="n">
        <v>2210</v>
      </c>
      <c r="G21" s="42" t="n">
        <v>340</v>
      </c>
      <c r="H21" s="115" t="n">
        <v>340</v>
      </c>
    </row>
    <row r="22" s="24" customFormat="true" ht="12.75" hidden="false" customHeight="false" outlineLevel="0" collapsed="false">
      <c r="A22" s="71" t="n">
        <v>16</v>
      </c>
      <c r="B22" s="41" t="s">
        <v>584</v>
      </c>
      <c r="C22" s="65"/>
      <c r="D22" s="114" t="s">
        <v>585</v>
      </c>
      <c r="E22" s="24" t="s">
        <v>337</v>
      </c>
      <c r="F22" s="76" t="n">
        <v>2210</v>
      </c>
      <c r="G22" s="42" t="n">
        <v>412</v>
      </c>
      <c r="H22" s="115" t="n">
        <v>412</v>
      </c>
    </row>
    <row r="23" s="24" customFormat="true" ht="12.75" hidden="false" customHeight="false" outlineLevel="0" collapsed="false">
      <c r="A23" s="71" t="n">
        <v>17</v>
      </c>
      <c r="B23" s="41" t="s">
        <v>586</v>
      </c>
      <c r="C23" s="65"/>
      <c r="D23" s="114" t="s">
        <v>587</v>
      </c>
      <c r="E23" s="24" t="s">
        <v>131</v>
      </c>
      <c r="F23" s="76" t="n">
        <v>2240</v>
      </c>
      <c r="G23" s="42" t="n">
        <v>3470</v>
      </c>
      <c r="H23" s="115" t="n">
        <v>3470</v>
      </c>
    </row>
    <row r="24" s="24" customFormat="true" ht="12.75" hidden="false" customHeight="false" outlineLevel="0" collapsed="false">
      <c r="A24" s="71" t="n">
        <v>18</v>
      </c>
      <c r="B24" s="41" t="s">
        <v>588</v>
      </c>
      <c r="C24" s="65"/>
      <c r="D24" s="114" t="s">
        <v>589</v>
      </c>
      <c r="E24" s="24" t="s">
        <v>444</v>
      </c>
      <c r="F24" s="76" t="n">
        <v>2240</v>
      </c>
      <c r="G24" s="42" t="n">
        <v>11844</v>
      </c>
      <c r="H24" s="115" t="n">
        <v>11844</v>
      </c>
    </row>
    <row r="25" s="24" customFormat="true" ht="25.5" hidden="false" customHeight="false" outlineLevel="0" collapsed="false">
      <c r="A25" s="71" t="n">
        <v>19</v>
      </c>
      <c r="B25" s="41" t="s">
        <v>108</v>
      </c>
      <c r="C25" s="65"/>
      <c r="D25" s="114" t="s">
        <v>591</v>
      </c>
      <c r="E25" s="24" t="s">
        <v>592</v>
      </c>
      <c r="F25" s="76" t="n">
        <v>2210</v>
      </c>
      <c r="G25" s="42" t="n">
        <v>3528</v>
      </c>
      <c r="H25" s="115" t="n">
        <v>3528</v>
      </c>
    </row>
    <row r="26" s="24" customFormat="true" ht="25.5" hidden="false" customHeight="false" outlineLevel="0" collapsed="false">
      <c r="A26" s="71" t="n">
        <v>20</v>
      </c>
      <c r="B26" s="41" t="s">
        <v>108</v>
      </c>
      <c r="C26" s="65"/>
      <c r="D26" s="114" t="s">
        <v>593</v>
      </c>
      <c r="E26" s="24" t="s">
        <v>592</v>
      </c>
      <c r="F26" s="76" t="n">
        <v>2210</v>
      </c>
      <c r="G26" s="42" t="n">
        <v>1764</v>
      </c>
      <c r="H26" s="115" t="n">
        <v>1764</v>
      </c>
    </row>
    <row r="27" s="24" customFormat="true" ht="12.75" hidden="false" customHeight="false" outlineLevel="0" collapsed="false">
      <c r="A27" s="71" t="n">
        <v>21</v>
      </c>
      <c r="B27" s="41" t="s">
        <v>594</v>
      </c>
      <c r="C27" s="65"/>
      <c r="D27" s="114" t="s">
        <v>595</v>
      </c>
      <c r="E27" s="24" t="s">
        <v>596</v>
      </c>
      <c r="F27" s="76" t="n">
        <v>2240</v>
      </c>
      <c r="G27" s="42" t="n">
        <v>485.87</v>
      </c>
      <c r="H27" s="115" t="n">
        <v>485.87</v>
      </c>
    </row>
    <row r="28" s="24" customFormat="true" ht="25.5" hidden="false" customHeight="false" outlineLevel="0" collapsed="false">
      <c r="A28" s="71" t="n">
        <v>22</v>
      </c>
      <c r="B28" s="41" t="s">
        <v>597</v>
      </c>
      <c r="C28" s="65"/>
      <c r="D28" s="114" t="s">
        <v>598</v>
      </c>
      <c r="E28" s="24" t="s">
        <v>599</v>
      </c>
      <c r="F28" s="76" t="n">
        <v>2240</v>
      </c>
      <c r="G28" s="42" t="n">
        <v>631.47</v>
      </c>
      <c r="H28" s="115" t="n">
        <v>631.47</v>
      </c>
    </row>
    <row r="29" s="24" customFormat="true" ht="25.5" hidden="false" customHeight="false" outlineLevel="0" collapsed="false">
      <c r="A29" s="71" t="n">
        <v>23</v>
      </c>
      <c r="B29" s="41" t="s">
        <v>597</v>
      </c>
      <c r="C29" s="65"/>
      <c r="D29" s="114" t="s">
        <v>598</v>
      </c>
      <c r="E29" s="24" t="s">
        <v>599</v>
      </c>
      <c r="F29" s="76" t="n">
        <v>2240</v>
      </c>
      <c r="G29" s="42" t="n">
        <v>350.25</v>
      </c>
      <c r="H29" s="115" t="n">
        <v>350.25</v>
      </c>
    </row>
    <row r="30" customFormat="false" ht="12.75" hidden="true" customHeight="false" outlineLevel="0" collapsed="false">
      <c r="A30" s="72"/>
      <c r="B30" s="41" t="s">
        <v>108</v>
      </c>
      <c r="C30" s="41"/>
      <c r="D30" s="86" t="s">
        <v>476</v>
      </c>
      <c r="E30" s="85" t="s">
        <v>159</v>
      </c>
      <c r="F30" s="76" t="n">
        <v>2210</v>
      </c>
      <c r="G30" s="31"/>
      <c r="H30" s="93"/>
    </row>
    <row r="31" s="24" customFormat="true" ht="12.75" hidden="true" customHeight="false" outlineLevel="0" collapsed="false">
      <c r="A31" s="72"/>
      <c r="B31" s="116" t="s">
        <v>487</v>
      </c>
      <c r="C31" s="65"/>
      <c r="D31" s="114" t="s">
        <v>488</v>
      </c>
      <c r="E31" s="41" t="s">
        <v>489</v>
      </c>
      <c r="F31" s="76" t="n">
        <v>2240</v>
      </c>
      <c r="G31" s="42"/>
      <c r="H31" s="115"/>
    </row>
    <row r="32" s="24" customFormat="true" ht="12.75" hidden="true" customHeight="false" outlineLevel="0" collapsed="false">
      <c r="A32" s="72"/>
      <c r="B32" s="116" t="s">
        <v>308</v>
      </c>
      <c r="C32" s="65"/>
      <c r="D32" s="114" t="s">
        <v>493</v>
      </c>
      <c r="E32" s="41" t="s">
        <v>316</v>
      </c>
      <c r="F32" s="76" t="n">
        <v>2210</v>
      </c>
      <c r="G32" s="42"/>
      <c r="H32" s="115"/>
    </row>
    <row r="33" s="24" customFormat="true" ht="12.75" hidden="true" customHeight="false" outlineLevel="0" collapsed="false">
      <c r="A33" s="72"/>
      <c r="B33" s="116" t="s">
        <v>495</v>
      </c>
      <c r="C33" s="65"/>
      <c r="D33" s="114" t="s">
        <v>496</v>
      </c>
      <c r="E33" s="41" t="s">
        <v>497</v>
      </c>
      <c r="F33" s="76" t="n">
        <v>2240</v>
      </c>
      <c r="G33" s="42"/>
      <c r="H33" s="115"/>
    </row>
    <row r="34" s="24" customFormat="true" ht="12.75" hidden="true" customHeight="false" outlineLevel="0" collapsed="false">
      <c r="A34" s="72"/>
      <c r="B34" s="41" t="s">
        <v>173</v>
      </c>
      <c r="C34" s="41"/>
      <c r="D34" s="86" t="s">
        <v>499</v>
      </c>
      <c r="E34" s="85" t="s">
        <v>175</v>
      </c>
      <c r="F34" s="76" t="n">
        <v>2240</v>
      </c>
      <c r="G34" s="31"/>
      <c r="H34" s="87"/>
    </row>
    <row r="35" s="24" customFormat="true" ht="12.75" hidden="true" customHeight="false" outlineLevel="0" collapsed="false">
      <c r="A35" s="72"/>
      <c r="B35" s="41" t="s">
        <v>403</v>
      </c>
      <c r="C35" s="65"/>
      <c r="D35" s="40" t="s">
        <v>501</v>
      </c>
      <c r="E35" s="101" t="s">
        <v>303</v>
      </c>
      <c r="F35" s="76" t="n">
        <v>2210</v>
      </c>
      <c r="G35" s="31"/>
      <c r="H35" s="87"/>
    </row>
    <row r="36" s="24" customFormat="true" ht="12.75" hidden="true" customHeight="false" outlineLevel="0" collapsed="false">
      <c r="A36" s="72"/>
      <c r="B36" s="41" t="s">
        <v>108</v>
      </c>
      <c r="C36" s="65"/>
      <c r="D36" s="40" t="s">
        <v>503</v>
      </c>
      <c r="E36" s="24" t="s">
        <v>426</v>
      </c>
      <c r="F36" s="76" t="n">
        <v>2210</v>
      </c>
      <c r="G36" s="31"/>
      <c r="H36" s="87"/>
    </row>
    <row r="37" s="24" customFormat="true" ht="25.5" hidden="true" customHeight="false" outlineLevel="0" collapsed="false">
      <c r="A37" s="72"/>
      <c r="B37" s="41" t="s">
        <v>421</v>
      </c>
      <c r="C37" s="65"/>
      <c r="D37" s="40" t="s">
        <v>504</v>
      </c>
      <c r="E37" s="24" t="s">
        <v>423</v>
      </c>
      <c r="F37" s="76" t="n">
        <v>2240</v>
      </c>
      <c r="G37" s="31"/>
      <c r="H37" s="87"/>
    </row>
    <row r="38" s="24" customFormat="true" ht="12.75" hidden="true" customHeight="false" outlineLevel="0" collapsed="false">
      <c r="A38" s="72"/>
      <c r="B38" s="41" t="s">
        <v>368</v>
      </c>
      <c r="C38" s="65"/>
      <c r="D38" s="40" t="s">
        <v>506</v>
      </c>
      <c r="E38" s="24" t="s">
        <v>444</v>
      </c>
      <c r="F38" s="76" t="n">
        <v>2240</v>
      </c>
      <c r="G38" s="31"/>
      <c r="H38" s="87"/>
    </row>
    <row r="39" s="24" customFormat="true" ht="25.5" hidden="true" customHeight="false" outlineLevel="0" collapsed="false">
      <c r="A39" s="72"/>
      <c r="B39" s="41" t="s">
        <v>421</v>
      </c>
      <c r="C39" s="65"/>
      <c r="D39" s="40" t="s">
        <v>507</v>
      </c>
      <c r="E39" s="24" t="s">
        <v>423</v>
      </c>
      <c r="F39" s="76" t="n">
        <v>2240</v>
      </c>
      <c r="G39" s="31"/>
      <c r="H39" s="87"/>
    </row>
    <row r="40" s="24" customFormat="true" ht="12.75" hidden="true" customHeight="false" outlineLevel="0" collapsed="false">
      <c r="A40" s="72"/>
      <c r="B40" s="41" t="s">
        <v>308</v>
      </c>
      <c r="C40" s="65"/>
      <c r="D40" s="40" t="s">
        <v>510</v>
      </c>
      <c r="E40" s="24" t="s">
        <v>273</v>
      </c>
      <c r="F40" s="76" t="n">
        <v>2210</v>
      </c>
      <c r="G40" s="31"/>
      <c r="H40" s="87"/>
    </row>
    <row r="41" s="24" customFormat="true" ht="12.75" hidden="true" customHeight="false" outlineLevel="0" collapsed="false">
      <c r="A41" s="72"/>
      <c r="B41" s="41" t="s">
        <v>455</v>
      </c>
      <c r="C41" s="65"/>
      <c r="D41" s="40" t="s">
        <v>511</v>
      </c>
      <c r="E41" s="24" t="s">
        <v>319</v>
      </c>
      <c r="F41" s="76" t="n">
        <v>2210</v>
      </c>
      <c r="G41" s="31"/>
      <c r="H41" s="87"/>
    </row>
    <row r="42" s="24" customFormat="true" ht="12.75" hidden="true" customHeight="false" outlineLevel="0" collapsed="false">
      <c r="A42" s="72"/>
      <c r="B42" s="41" t="s">
        <v>238</v>
      </c>
      <c r="C42" s="65"/>
      <c r="D42" s="40" t="s">
        <v>512</v>
      </c>
      <c r="E42" s="24" t="s">
        <v>316</v>
      </c>
      <c r="F42" s="76" t="n">
        <v>2210</v>
      </c>
      <c r="G42" s="31"/>
      <c r="H42" s="87"/>
    </row>
    <row r="43" s="24" customFormat="true" ht="12.75" hidden="true" customHeight="false" outlineLevel="0" collapsed="false">
      <c r="A43" s="40"/>
      <c r="B43" s="41" t="s">
        <v>447</v>
      </c>
      <c r="C43" s="65"/>
      <c r="D43" s="40" t="s">
        <v>513</v>
      </c>
      <c r="E43" s="24" t="s">
        <v>444</v>
      </c>
      <c r="F43" s="40" t="n">
        <v>2240</v>
      </c>
      <c r="G43" s="96"/>
      <c r="H43" s="96"/>
    </row>
    <row r="44" s="24" customFormat="true" ht="12.75" hidden="true" customHeight="false" outlineLevel="0" collapsed="false">
      <c r="A44" s="40"/>
      <c r="B44" s="41" t="s">
        <v>246</v>
      </c>
      <c r="C44" s="65"/>
      <c r="D44" s="104" t="s">
        <v>520</v>
      </c>
      <c r="E44" s="24" t="s">
        <v>406</v>
      </c>
      <c r="F44" s="40" t="n">
        <v>2210</v>
      </c>
      <c r="G44" s="96"/>
      <c r="H44" s="96"/>
    </row>
    <row r="45" s="24" customFormat="true" ht="12.75" hidden="true" customHeight="false" outlineLevel="0" collapsed="false">
      <c r="A45" s="40"/>
      <c r="B45" s="41" t="s">
        <v>108</v>
      </c>
      <c r="C45" s="65"/>
      <c r="D45" s="104" t="s">
        <v>521</v>
      </c>
      <c r="E45" s="24" t="s">
        <v>446</v>
      </c>
      <c r="F45" s="40" t="n">
        <v>2210</v>
      </c>
      <c r="G45" s="96"/>
      <c r="H45" s="96"/>
    </row>
    <row r="46" s="24" customFormat="true" ht="25.5" hidden="true" customHeight="false" outlineLevel="0" collapsed="false">
      <c r="A46" s="40"/>
      <c r="B46" s="41" t="s">
        <v>522</v>
      </c>
      <c r="C46" s="65"/>
      <c r="D46" s="104" t="s">
        <v>523</v>
      </c>
      <c r="E46" s="24" t="s">
        <v>316</v>
      </c>
      <c r="F46" s="40" t="n">
        <v>2210</v>
      </c>
      <c r="G46" s="96"/>
      <c r="H46" s="96"/>
    </row>
    <row r="47" s="24" customFormat="true" ht="25.5" hidden="true" customHeight="false" outlineLevel="0" collapsed="false">
      <c r="A47" s="40"/>
      <c r="B47" s="41" t="s">
        <v>108</v>
      </c>
      <c r="C47" s="65"/>
      <c r="D47" s="40" t="s">
        <v>526</v>
      </c>
      <c r="E47" s="24" t="s">
        <v>395</v>
      </c>
      <c r="F47" s="76" t="n">
        <v>2210</v>
      </c>
      <c r="G47" s="42"/>
      <c r="H47" s="42"/>
    </row>
    <row r="48" s="24" customFormat="true" ht="12.75" hidden="true" customHeight="false" outlineLevel="0" collapsed="false">
      <c r="A48" s="40"/>
      <c r="B48" s="41" t="s">
        <v>223</v>
      </c>
      <c r="C48" s="65"/>
      <c r="D48" s="40" t="s">
        <v>527</v>
      </c>
      <c r="E48" s="24" t="s">
        <v>428</v>
      </c>
      <c r="F48" s="76" t="n">
        <v>2240</v>
      </c>
      <c r="G48" s="42"/>
      <c r="H48" s="42"/>
    </row>
    <row r="49" s="24" customFormat="true" ht="25.5" hidden="true" customHeight="false" outlineLevel="0" collapsed="false">
      <c r="A49" s="40"/>
      <c r="B49" s="41" t="s">
        <v>528</v>
      </c>
      <c r="C49" s="65"/>
      <c r="D49" s="40" t="s">
        <v>529</v>
      </c>
      <c r="E49" s="41" t="s">
        <v>486</v>
      </c>
      <c r="F49" s="76" t="n">
        <v>2240</v>
      </c>
      <c r="G49" s="42"/>
      <c r="H49" s="42"/>
    </row>
    <row r="50" s="24" customFormat="true" ht="12.75" hidden="true" customHeight="false" outlineLevel="0" collapsed="false">
      <c r="A50" s="40"/>
      <c r="B50" s="41" t="s">
        <v>530</v>
      </c>
      <c r="C50" s="65"/>
      <c r="D50" s="40" t="s">
        <v>532</v>
      </c>
      <c r="E50" s="24" t="s">
        <v>120</v>
      </c>
      <c r="F50" s="76" t="n">
        <v>2240</v>
      </c>
      <c r="G50" s="42"/>
      <c r="H50" s="42"/>
    </row>
    <row r="51" s="24" customFormat="true" ht="12.75" hidden="true" customHeight="false" outlineLevel="0" collapsed="false">
      <c r="A51" s="40"/>
      <c r="B51" s="41" t="s">
        <v>533</v>
      </c>
      <c r="C51" s="65"/>
      <c r="D51" s="40" t="s">
        <v>535</v>
      </c>
      <c r="E51" s="24" t="s">
        <v>444</v>
      </c>
      <c r="F51" s="76" t="n">
        <v>2240</v>
      </c>
      <c r="G51" s="42"/>
      <c r="H51" s="42"/>
    </row>
    <row r="52" s="24" customFormat="true" ht="12.75" hidden="true" customHeight="false" outlineLevel="0" collapsed="false">
      <c r="A52" s="40"/>
      <c r="B52" s="41" t="s">
        <v>536</v>
      </c>
      <c r="C52" s="65"/>
      <c r="D52" s="40" t="s">
        <v>537</v>
      </c>
      <c r="E52" s="24" t="s">
        <v>538</v>
      </c>
      <c r="F52" s="76" t="n">
        <v>2240</v>
      </c>
      <c r="G52" s="42"/>
      <c r="H52" s="42"/>
    </row>
    <row r="53" s="24" customFormat="true" ht="25.5" hidden="true" customHeight="false" outlineLevel="0" collapsed="false">
      <c r="A53" s="40"/>
      <c r="B53" s="41" t="s">
        <v>539</v>
      </c>
      <c r="C53" s="65"/>
      <c r="D53" s="40" t="s">
        <v>540</v>
      </c>
      <c r="E53" s="24" t="s">
        <v>541</v>
      </c>
      <c r="F53" s="76" t="n">
        <v>2240</v>
      </c>
      <c r="G53" s="42"/>
      <c r="H53" s="42"/>
    </row>
    <row r="54" s="24" customFormat="true" ht="12.75" hidden="true" customHeight="false" outlineLevel="0" collapsed="false">
      <c r="A54" s="40"/>
      <c r="B54" s="41" t="s">
        <v>542</v>
      </c>
      <c r="C54" s="65"/>
      <c r="D54" s="40" t="s">
        <v>543</v>
      </c>
      <c r="E54" s="24" t="s">
        <v>316</v>
      </c>
      <c r="F54" s="76" t="n">
        <v>2240</v>
      </c>
      <c r="G54" s="42"/>
      <c r="H54" s="42"/>
    </row>
    <row r="55" s="24" customFormat="true" ht="12.75" hidden="true" customHeight="false" outlineLevel="0" collapsed="false">
      <c r="A55" s="40"/>
      <c r="B55" s="41" t="s">
        <v>544</v>
      </c>
      <c r="C55" s="65"/>
      <c r="D55" s="40" t="s">
        <v>545</v>
      </c>
      <c r="E55" s="24" t="s">
        <v>91</v>
      </c>
      <c r="F55" s="76" t="n">
        <v>2240</v>
      </c>
      <c r="G55" s="42"/>
      <c r="H55" s="42"/>
    </row>
    <row r="56" s="24" customFormat="true" ht="12.75" hidden="true" customHeight="false" outlineLevel="0" collapsed="false">
      <c r="A56" s="40"/>
      <c r="B56" s="41" t="s">
        <v>546</v>
      </c>
      <c r="C56" s="65"/>
      <c r="D56" s="40" t="s">
        <v>547</v>
      </c>
      <c r="E56" s="24" t="s">
        <v>548</v>
      </c>
      <c r="F56" s="76" t="n">
        <v>2273</v>
      </c>
      <c r="G56" s="42"/>
      <c r="H56" s="42"/>
    </row>
    <row r="57" s="24" customFormat="true" ht="12.75" hidden="true" customHeight="false" outlineLevel="0" collapsed="false">
      <c r="A57" s="40"/>
      <c r="B57" s="41" t="s">
        <v>108</v>
      </c>
      <c r="C57" s="65"/>
      <c r="D57" s="104" t="s">
        <v>549</v>
      </c>
      <c r="E57" s="24" t="s">
        <v>278</v>
      </c>
      <c r="F57" s="40" t="n">
        <v>2210</v>
      </c>
      <c r="G57" s="110"/>
      <c r="H57" s="96"/>
    </row>
    <row r="58" s="24" customFormat="true" ht="12.75" hidden="false" customHeight="false" outlineLevel="0" collapsed="false">
      <c r="A58" s="40"/>
      <c r="B58" s="41"/>
      <c r="C58" s="65"/>
      <c r="D58" s="104"/>
      <c r="F58" s="40"/>
      <c r="G58" s="111"/>
      <c r="H58" s="20"/>
    </row>
    <row r="59" s="53" customFormat="true" ht="15" hidden="false" customHeight="false" outlineLevel="0" collapsed="false">
      <c r="A59" s="25"/>
      <c r="B59" s="25" t="s">
        <v>97</v>
      </c>
      <c r="C59" s="25"/>
      <c r="D59" s="25"/>
      <c r="E59" s="25"/>
      <c r="F59" s="25"/>
      <c r="G59" s="97" t="n">
        <f aca="false">SUM(G5:G58)</f>
        <v>189768.58</v>
      </c>
      <c r="H59" s="97" t="n">
        <f aca="false">SUM(H5:H58)</f>
        <v>121044.67</v>
      </c>
    </row>
    <row r="60" customFormat="false" ht="32.25" hidden="false" customHeight="true" outlineLevel="0" collapsed="false">
      <c r="B60" s="29" t="s">
        <v>98</v>
      </c>
      <c r="C60" s="29"/>
      <c r="E60" s="1" t="s">
        <v>99</v>
      </c>
      <c r="G60" s="105" t="n">
        <f aca="false">'01,08,2019   '!G50+752+3470+11844+3528+1764+485.87+631.47+350.25</f>
        <v>189768.58</v>
      </c>
      <c r="H60" s="105" t="n">
        <f aca="false">'01,08,2019   '!H50+752+19549.44+295.38+2232.03+48.42+5292+5237.16+262.56+1901.69+48.42</f>
        <v>121044.67</v>
      </c>
    </row>
    <row r="61" customFormat="false" ht="12.75" hidden="false" customHeight="false" outlineLevel="0" collapsed="false">
      <c r="G61" s="105"/>
      <c r="H61" s="78"/>
    </row>
    <row r="62" customFormat="false" ht="12.75" hidden="false" customHeight="false" outlineLevel="0" collapsed="false">
      <c r="B62" s="30" t="s">
        <v>416</v>
      </c>
      <c r="H62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B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600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552</v>
      </c>
      <c r="E5" s="85" t="s">
        <v>120</v>
      </c>
      <c r="F5" s="76" t="n">
        <v>2240</v>
      </c>
      <c r="G5" s="31" t="n">
        <f aca="false">33200+3</f>
        <v>33203</v>
      </c>
      <c r="H5" s="31" t="n">
        <f aca="false">1448.56+1448.56+1449.88+1448.76+1448.56+1448.57+1689.28+1689.28</f>
        <v>12071.45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5</v>
      </c>
      <c r="G6" s="31" t="n">
        <v>1722</v>
      </c>
      <c r="H6" s="31" t="n">
        <f aca="false">48.42+48.42+48.42+48.42+48.42+48.42+48.42+48.42</f>
        <v>387.36</v>
      </c>
    </row>
    <row r="7" s="24" customFormat="true" ht="12.75" hidden="false" customHeight="false" outlineLevel="0" collapsed="false">
      <c r="A7" s="71" t="n">
        <f aca="false">A5+1</f>
        <v>2</v>
      </c>
      <c r="B7" s="41" t="s">
        <v>163</v>
      </c>
      <c r="C7" s="41"/>
      <c r="D7" s="86" t="s">
        <v>553</v>
      </c>
      <c r="E7" s="85" t="s">
        <v>162</v>
      </c>
      <c r="F7" s="76" t="n">
        <v>2240</v>
      </c>
      <c r="G7" s="31" t="n">
        <v>32000</v>
      </c>
      <c r="H7" s="87" t="n">
        <f aca="false">962.47+1185.42+1297.32+1151.49+1210.15+1248.58+1175.1+1213.46+1183.77</f>
        <v>10627.76</v>
      </c>
    </row>
    <row r="8" s="24" customFormat="true" ht="12.75" hidden="false" customHeight="false" outlineLevel="0" collapsed="false">
      <c r="A8" s="71" t="n">
        <f aca="false">A7+1</f>
        <v>3</v>
      </c>
      <c r="B8" s="41" t="s">
        <v>165</v>
      </c>
      <c r="C8" s="65"/>
      <c r="D8" s="40" t="s">
        <v>554</v>
      </c>
      <c r="E8" s="24" t="s">
        <v>141</v>
      </c>
      <c r="F8" s="76" t="n">
        <v>2240</v>
      </c>
      <c r="G8" s="42" t="n">
        <v>1000</v>
      </c>
      <c r="H8" s="87" t="n">
        <f aca="false">66.19+66.99+120.81+61.42+109.71+73.77+67.39+155.06+66.83+85.49</f>
        <v>873.66</v>
      </c>
    </row>
    <row r="9" s="24" customFormat="true" ht="26.45" hidden="false" customHeight="true" outlineLevel="0" collapsed="false">
      <c r="A9" s="72" t="n">
        <f aca="false">A8+1</f>
        <v>4</v>
      </c>
      <c r="B9" s="41" t="s">
        <v>176</v>
      </c>
      <c r="C9" s="67"/>
      <c r="D9" s="72" t="s">
        <v>555</v>
      </c>
      <c r="E9" s="85" t="s">
        <v>178</v>
      </c>
      <c r="F9" s="76" t="n">
        <v>2271</v>
      </c>
      <c r="G9" s="42" t="n">
        <v>12000</v>
      </c>
      <c r="H9" s="42" t="n">
        <f aca="false">3356.99+1663.1+1234.33+63.55+384.92</f>
        <v>6702.89</v>
      </c>
    </row>
    <row r="10" s="24" customFormat="true" ht="12.75" hidden="false" customHeight="false" outlineLevel="0" collapsed="false">
      <c r="A10" s="72"/>
      <c r="B10" s="41" t="s">
        <v>179</v>
      </c>
      <c r="C10" s="67"/>
      <c r="D10" s="72"/>
      <c r="E10" s="85"/>
      <c r="F10" s="76" t="n">
        <v>2272</v>
      </c>
      <c r="G10" s="42" t="n">
        <v>4000</v>
      </c>
      <c r="H10" s="42" t="n">
        <f aca="false">328.2+459.48+295.38+262.55+295.38+262.56+262.56+295.38+262.56+229.74</f>
        <v>2953.79</v>
      </c>
    </row>
    <row r="11" s="24" customFormat="true" ht="12.75" hidden="false" customHeight="false" outlineLevel="0" collapsed="false">
      <c r="A11" s="71" t="n">
        <f aca="false">A9+1</f>
        <v>5</v>
      </c>
      <c r="B11" s="41" t="s">
        <v>84</v>
      </c>
      <c r="C11" s="65"/>
      <c r="D11" s="40" t="s">
        <v>556</v>
      </c>
      <c r="E11" s="24" t="s">
        <v>278</v>
      </c>
      <c r="F11" s="76" t="n">
        <v>2240</v>
      </c>
      <c r="G11" s="42" t="n">
        <v>10000</v>
      </c>
      <c r="H11" s="115" t="n">
        <f aca="false">291.2+1383.2+1128.4+431.6+416</f>
        <v>3650.4</v>
      </c>
    </row>
    <row r="12" s="24" customFormat="true" ht="12.75" hidden="false" customHeight="false" outlineLevel="0" collapsed="false">
      <c r="A12" s="71" t="n">
        <v>6</v>
      </c>
      <c r="B12" s="41" t="s">
        <v>403</v>
      </c>
      <c r="C12" s="65"/>
      <c r="D12" s="24" t="s">
        <v>558</v>
      </c>
      <c r="E12" s="24" t="s">
        <v>337</v>
      </c>
      <c r="F12" s="76" t="n">
        <v>2210</v>
      </c>
      <c r="G12" s="42" t="n">
        <v>1941</v>
      </c>
      <c r="H12" s="115" t="n">
        <v>1941</v>
      </c>
    </row>
    <row r="13" s="24" customFormat="true" ht="12.75" hidden="false" customHeight="false" outlineLevel="0" collapsed="false">
      <c r="A13" s="71" t="n">
        <v>7</v>
      </c>
      <c r="B13" s="41" t="s">
        <v>173</v>
      </c>
      <c r="C13" s="41"/>
      <c r="D13" s="86" t="s">
        <v>559</v>
      </c>
      <c r="E13" s="85" t="s">
        <v>175</v>
      </c>
      <c r="F13" s="76" t="n">
        <v>2240</v>
      </c>
      <c r="G13" s="42" t="n">
        <v>9600</v>
      </c>
      <c r="H13" s="115" t="n">
        <f aca="false">1600+800+800+800+800+800+800+800+800</f>
        <v>8000</v>
      </c>
    </row>
    <row r="14" s="24" customFormat="true" ht="12.75" hidden="false" customHeight="false" outlineLevel="0" collapsed="false">
      <c r="A14" s="71" t="n">
        <v>8</v>
      </c>
      <c r="B14" s="41" t="s">
        <v>560</v>
      </c>
      <c r="C14" s="65"/>
      <c r="D14" s="24" t="s">
        <v>561</v>
      </c>
      <c r="E14" s="24" t="s">
        <v>562</v>
      </c>
      <c r="F14" s="76" t="n">
        <v>2273</v>
      </c>
      <c r="G14" s="42" t="n">
        <v>11860</v>
      </c>
      <c r="H14" s="115" t="n">
        <f aca="false">1022.76+1015.26+1246.78+1761.24+42.43+1111.39-382.5+1152.8+1812.14+1615.25+1169.32</f>
        <v>11566.87</v>
      </c>
    </row>
    <row r="15" s="24" customFormat="true" ht="25.5" hidden="false" customHeight="false" outlineLevel="0" collapsed="false">
      <c r="A15" s="71" t="n">
        <v>9</v>
      </c>
      <c r="B15" s="41" t="s">
        <v>564</v>
      </c>
      <c r="C15" s="65"/>
      <c r="D15" s="101" t="s">
        <v>565</v>
      </c>
      <c r="E15" s="24" t="s">
        <v>566</v>
      </c>
      <c r="F15" s="76" t="n">
        <v>2273</v>
      </c>
      <c r="G15" s="42" t="n">
        <v>9360</v>
      </c>
      <c r="H15" s="115" t="n">
        <f aca="false">2655.23+224.77</f>
        <v>2880</v>
      </c>
      <c r="J15" s="120"/>
    </row>
    <row r="16" s="24" customFormat="true" ht="12.75" hidden="false" customHeight="false" outlineLevel="0" collapsed="false">
      <c r="A16" s="71" t="n">
        <v>10</v>
      </c>
      <c r="B16" s="41" t="s">
        <v>403</v>
      </c>
      <c r="C16" s="65"/>
      <c r="D16" s="24" t="s">
        <v>568</v>
      </c>
      <c r="E16" s="24" t="s">
        <v>337</v>
      </c>
      <c r="F16" s="76" t="n">
        <v>2210</v>
      </c>
      <c r="G16" s="42" t="n">
        <v>839</v>
      </c>
      <c r="H16" s="115" t="n">
        <v>839</v>
      </c>
    </row>
    <row r="17" s="24" customFormat="true" ht="12.75" hidden="false" customHeight="false" outlineLevel="0" collapsed="false">
      <c r="A17" s="71" t="n">
        <v>11</v>
      </c>
      <c r="B17" s="41" t="s">
        <v>185</v>
      </c>
      <c r="C17" s="65"/>
      <c r="D17" s="24" t="s">
        <v>570</v>
      </c>
      <c r="E17" s="24" t="s">
        <v>571</v>
      </c>
      <c r="F17" s="76" t="n">
        <v>2240</v>
      </c>
      <c r="G17" s="42" t="n">
        <v>438</v>
      </c>
      <c r="H17" s="115" t="n">
        <v>438</v>
      </c>
    </row>
    <row r="18" s="24" customFormat="true" ht="25.5" hidden="false" customHeight="false" outlineLevel="0" collapsed="false">
      <c r="A18" s="71" t="n">
        <v>12</v>
      </c>
      <c r="B18" s="41" t="s">
        <v>572</v>
      </c>
      <c r="C18" s="65"/>
      <c r="D18" s="24" t="s">
        <v>573</v>
      </c>
      <c r="E18" s="24" t="s">
        <v>120</v>
      </c>
      <c r="F18" s="76" t="n">
        <v>2240</v>
      </c>
      <c r="G18" s="42" t="n">
        <v>9379.99</v>
      </c>
      <c r="H18" s="115" t="n">
        <v>9379.99</v>
      </c>
    </row>
    <row r="19" s="24" customFormat="true" ht="12.75" hidden="false" customHeight="false" outlineLevel="0" collapsed="false">
      <c r="A19" s="71" t="n">
        <v>13</v>
      </c>
      <c r="B19" s="41" t="s">
        <v>575</v>
      </c>
      <c r="C19" s="65"/>
      <c r="D19" s="40" t="s">
        <v>576</v>
      </c>
      <c r="E19" s="24" t="s">
        <v>444</v>
      </c>
      <c r="F19" s="76" t="n">
        <v>2210</v>
      </c>
      <c r="G19" s="42" t="n">
        <v>1600</v>
      </c>
      <c r="H19" s="115" t="n">
        <v>1600</v>
      </c>
    </row>
    <row r="20" s="24" customFormat="true" ht="25.5" hidden="false" customHeight="false" outlineLevel="0" collapsed="false">
      <c r="A20" s="71" t="n">
        <v>14</v>
      </c>
      <c r="B20" s="41" t="s">
        <v>578</v>
      </c>
      <c r="C20" s="65"/>
      <c r="D20" s="40" t="s">
        <v>579</v>
      </c>
      <c r="E20" s="24" t="s">
        <v>444</v>
      </c>
      <c r="F20" s="76" t="n">
        <v>3110</v>
      </c>
      <c r="G20" s="42" t="n">
        <v>28000</v>
      </c>
      <c r="H20" s="115" t="n">
        <v>28000</v>
      </c>
    </row>
    <row r="21" s="24" customFormat="true" ht="12.75" hidden="false" customHeight="false" outlineLevel="0" collapsed="false">
      <c r="A21" s="71" t="n">
        <v>15</v>
      </c>
      <c r="B21" s="41" t="s">
        <v>581</v>
      </c>
      <c r="C21" s="65"/>
      <c r="D21" s="114" t="s">
        <v>582</v>
      </c>
      <c r="E21" s="24" t="s">
        <v>583</v>
      </c>
      <c r="F21" s="76" t="n">
        <v>2210</v>
      </c>
      <c r="G21" s="42" t="n">
        <v>340</v>
      </c>
      <c r="H21" s="115" t="n">
        <v>340</v>
      </c>
    </row>
    <row r="22" s="24" customFormat="true" ht="12.75" hidden="false" customHeight="false" outlineLevel="0" collapsed="false">
      <c r="A22" s="71" t="n">
        <v>16</v>
      </c>
      <c r="B22" s="41" t="s">
        <v>584</v>
      </c>
      <c r="C22" s="65"/>
      <c r="D22" s="114" t="s">
        <v>585</v>
      </c>
      <c r="E22" s="24" t="s">
        <v>337</v>
      </c>
      <c r="F22" s="76" t="n">
        <v>2210</v>
      </c>
      <c r="G22" s="42" t="n">
        <v>412</v>
      </c>
      <c r="H22" s="115" t="n">
        <v>412</v>
      </c>
    </row>
    <row r="23" s="24" customFormat="true" ht="12.75" hidden="false" customHeight="false" outlineLevel="0" collapsed="false">
      <c r="A23" s="71" t="n">
        <v>17</v>
      </c>
      <c r="B23" s="41" t="s">
        <v>586</v>
      </c>
      <c r="C23" s="65"/>
      <c r="D23" s="114" t="s">
        <v>587</v>
      </c>
      <c r="E23" s="24" t="s">
        <v>131</v>
      </c>
      <c r="F23" s="76" t="n">
        <v>2240</v>
      </c>
      <c r="G23" s="42" t="n">
        <v>3470</v>
      </c>
      <c r="H23" s="115" t="n">
        <v>3470</v>
      </c>
    </row>
    <row r="24" s="24" customFormat="true" ht="12.75" hidden="false" customHeight="false" outlineLevel="0" collapsed="false">
      <c r="A24" s="71" t="n">
        <v>18</v>
      </c>
      <c r="B24" s="41" t="s">
        <v>588</v>
      </c>
      <c r="C24" s="65"/>
      <c r="D24" s="114" t="s">
        <v>589</v>
      </c>
      <c r="E24" s="24" t="s">
        <v>444</v>
      </c>
      <c r="F24" s="76" t="n">
        <v>2240</v>
      </c>
      <c r="G24" s="42" t="n">
        <v>11844</v>
      </c>
      <c r="H24" s="115" t="n">
        <v>11844</v>
      </c>
    </row>
    <row r="25" s="24" customFormat="true" ht="25.5" hidden="false" customHeight="false" outlineLevel="0" collapsed="false">
      <c r="A25" s="71" t="n">
        <v>19</v>
      </c>
      <c r="B25" s="41" t="s">
        <v>108</v>
      </c>
      <c r="C25" s="65"/>
      <c r="D25" s="114" t="s">
        <v>591</v>
      </c>
      <c r="E25" s="24" t="s">
        <v>592</v>
      </c>
      <c r="F25" s="76" t="n">
        <v>2210</v>
      </c>
      <c r="G25" s="42" t="n">
        <v>3528</v>
      </c>
      <c r="H25" s="115" t="n">
        <v>3528</v>
      </c>
    </row>
    <row r="26" s="24" customFormat="true" ht="25.5" hidden="false" customHeight="false" outlineLevel="0" collapsed="false">
      <c r="A26" s="71" t="n">
        <v>20</v>
      </c>
      <c r="B26" s="41" t="s">
        <v>108</v>
      </c>
      <c r="C26" s="65"/>
      <c r="D26" s="114" t="s">
        <v>593</v>
      </c>
      <c r="E26" s="24" t="s">
        <v>592</v>
      </c>
      <c r="F26" s="76" t="n">
        <v>2210</v>
      </c>
      <c r="G26" s="42" t="n">
        <v>1764</v>
      </c>
      <c r="H26" s="115" t="n">
        <v>1764</v>
      </c>
    </row>
    <row r="27" s="24" customFormat="true" ht="12.75" hidden="false" customHeight="false" outlineLevel="0" collapsed="false">
      <c r="A27" s="71" t="n">
        <v>21</v>
      </c>
      <c r="B27" s="41" t="s">
        <v>594</v>
      </c>
      <c r="C27" s="65"/>
      <c r="D27" s="114" t="s">
        <v>595</v>
      </c>
      <c r="E27" s="24" t="s">
        <v>596</v>
      </c>
      <c r="F27" s="76" t="n">
        <v>2240</v>
      </c>
      <c r="G27" s="42" t="n">
        <v>485.87</v>
      </c>
      <c r="H27" s="115" t="n">
        <v>485.87</v>
      </c>
    </row>
    <row r="28" s="24" customFormat="true" ht="25.5" hidden="false" customHeight="false" outlineLevel="0" collapsed="false">
      <c r="A28" s="71" t="n">
        <v>22</v>
      </c>
      <c r="B28" s="41" t="s">
        <v>597</v>
      </c>
      <c r="C28" s="65"/>
      <c r="D28" s="114" t="s">
        <v>598</v>
      </c>
      <c r="E28" s="24" t="s">
        <v>599</v>
      </c>
      <c r="F28" s="76" t="n">
        <v>2240</v>
      </c>
      <c r="G28" s="42" t="n">
        <v>631.47</v>
      </c>
      <c r="H28" s="115" t="n">
        <v>631.47</v>
      </c>
    </row>
    <row r="29" s="24" customFormat="true" ht="25.5" hidden="false" customHeight="false" outlineLevel="0" collapsed="false">
      <c r="A29" s="71" t="n">
        <v>23</v>
      </c>
      <c r="B29" s="41" t="s">
        <v>597</v>
      </c>
      <c r="C29" s="65"/>
      <c r="D29" s="114" t="s">
        <v>598</v>
      </c>
      <c r="E29" s="24" t="s">
        <v>599</v>
      </c>
      <c r="F29" s="76" t="n">
        <v>2240</v>
      </c>
      <c r="G29" s="42" t="n">
        <v>350.25</v>
      </c>
      <c r="H29" s="115" t="n">
        <v>350.25</v>
      </c>
    </row>
    <row r="30" s="24" customFormat="true" ht="12.75" hidden="false" customHeight="false" outlineLevel="0" collapsed="false">
      <c r="A30" s="71" t="n">
        <v>24</v>
      </c>
      <c r="B30" s="41" t="s">
        <v>601</v>
      </c>
      <c r="C30" s="65"/>
      <c r="D30" s="114" t="s">
        <v>602</v>
      </c>
      <c r="E30" s="24" t="s">
        <v>603</v>
      </c>
      <c r="F30" s="76" t="n">
        <v>2210</v>
      </c>
      <c r="G30" s="42" t="n">
        <v>8800</v>
      </c>
      <c r="H30" s="115" t="n">
        <v>8800</v>
      </c>
    </row>
    <row r="31" s="24" customFormat="true" ht="12.75" hidden="false" customHeight="false" outlineLevel="0" collapsed="false">
      <c r="A31" s="71" t="n">
        <v>25</v>
      </c>
      <c r="B31" s="41" t="s">
        <v>403</v>
      </c>
      <c r="C31" s="65"/>
      <c r="D31" s="114" t="s">
        <v>604</v>
      </c>
      <c r="E31" s="24" t="s">
        <v>605</v>
      </c>
      <c r="F31" s="76" t="n">
        <v>2210</v>
      </c>
      <c r="G31" s="42" t="n">
        <v>10489</v>
      </c>
      <c r="H31" s="115" t="n">
        <v>10489</v>
      </c>
    </row>
    <row r="32" s="24" customFormat="true" ht="12.75" hidden="false" customHeight="false" outlineLevel="0" collapsed="false">
      <c r="A32" s="71" t="n">
        <v>26</v>
      </c>
      <c r="B32" s="41" t="s">
        <v>108</v>
      </c>
      <c r="C32" s="65"/>
      <c r="D32" s="114" t="s">
        <v>606</v>
      </c>
      <c r="E32" s="24" t="s">
        <v>278</v>
      </c>
      <c r="F32" s="76" t="n">
        <v>2210</v>
      </c>
      <c r="G32" s="42" t="n">
        <v>216</v>
      </c>
      <c r="H32" s="115" t="n">
        <v>216</v>
      </c>
    </row>
    <row r="33" s="24" customFormat="true" ht="12.75" hidden="false" customHeight="false" outlineLevel="0" collapsed="false">
      <c r="A33" s="71" t="n">
        <v>27</v>
      </c>
      <c r="B33" s="41" t="s">
        <v>455</v>
      </c>
      <c r="C33" s="65"/>
      <c r="D33" s="40" t="s">
        <v>607</v>
      </c>
      <c r="E33" s="24" t="s">
        <v>319</v>
      </c>
      <c r="F33" s="76" t="n">
        <v>2210</v>
      </c>
      <c r="G33" s="42" t="n">
        <v>6792.2</v>
      </c>
      <c r="H33" s="115" t="n">
        <v>6792.2</v>
      </c>
    </row>
    <row r="34" s="24" customFormat="true" ht="12.75" hidden="false" customHeight="false" outlineLevel="0" collapsed="false">
      <c r="A34" s="71" t="n">
        <v>28</v>
      </c>
      <c r="B34" s="41" t="s">
        <v>108</v>
      </c>
      <c r="C34" s="65"/>
      <c r="D34" s="40" t="s">
        <v>608</v>
      </c>
      <c r="E34" s="24" t="s">
        <v>426</v>
      </c>
      <c r="F34" s="76" t="n">
        <v>2210</v>
      </c>
      <c r="G34" s="31" t="n">
        <v>5460</v>
      </c>
      <c r="H34" s="115" t="n">
        <v>5460</v>
      </c>
    </row>
    <row r="35" s="24" customFormat="true" ht="25.5" hidden="false" customHeight="false" outlineLevel="0" collapsed="false">
      <c r="A35" s="71" t="n">
        <v>29</v>
      </c>
      <c r="B35" s="41" t="s">
        <v>609</v>
      </c>
      <c r="C35" s="65"/>
      <c r="D35" s="114" t="s">
        <v>610</v>
      </c>
      <c r="E35" s="24" t="s">
        <v>611</v>
      </c>
      <c r="F35" s="76" t="n">
        <v>2240</v>
      </c>
      <c r="G35" s="31" t="n">
        <v>636</v>
      </c>
      <c r="H35" s="115" t="n">
        <v>636</v>
      </c>
    </row>
    <row r="36" s="24" customFormat="true" ht="25.5" hidden="false" customHeight="false" outlineLevel="0" collapsed="false">
      <c r="A36" s="71" t="n">
        <v>30</v>
      </c>
      <c r="B36" s="24" t="s">
        <v>597</v>
      </c>
      <c r="C36" s="65"/>
      <c r="D36" s="114" t="s">
        <v>612</v>
      </c>
      <c r="E36" s="40" t="s">
        <v>613</v>
      </c>
      <c r="F36" s="76" t="n">
        <v>2240</v>
      </c>
      <c r="G36" s="31" t="n">
        <v>350.03</v>
      </c>
      <c r="H36" s="115" t="n">
        <v>350.03</v>
      </c>
    </row>
    <row r="37" customFormat="false" ht="12.75" hidden="true" customHeight="false" outlineLevel="0" collapsed="false">
      <c r="A37" s="72"/>
      <c r="B37" s="41" t="s">
        <v>108</v>
      </c>
      <c r="C37" s="41"/>
      <c r="D37" s="86" t="s">
        <v>476</v>
      </c>
      <c r="E37" s="85" t="s">
        <v>159</v>
      </c>
      <c r="F37" s="76" t="n">
        <v>2210</v>
      </c>
      <c r="G37" s="31"/>
      <c r="H37" s="93"/>
    </row>
    <row r="38" s="24" customFormat="true" ht="12.75" hidden="true" customHeight="false" outlineLevel="0" collapsed="false">
      <c r="A38" s="72"/>
      <c r="B38" s="116" t="s">
        <v>487</v>
      </c>
      <c r="C38" s="65"/>
      <c r="D38" s="114" t="s">
        <v>488</v>
      </c>
      <c r="E38" s="41" t="s">
        <v>489</v>
      </c>
      <c r="F38" s="76" t="n">
        <v>2240</v>
      </c>
      <c r="G38" s="42"/>
      <c r="H38" s="115"/>
    </row>
    <row r="39" s="24" customFormat="true" ht="12.75" hidden="true" customHeight="false" outlineLevel="0" collapsed="false">
      <c r="A39" s="72"/>
      <c r="B39" s="116" t="s">
        <v>308</v>
      </c>
      <c r="C39" s="65"/>
      <c r="D39" s="114" t="s">
        <v>493</v>
      </c>
      <c r="E39" s="41" t="s">
        <v>316</v>
      </c>
      <c r="F39" s="76" t="n">
        <v>2210</v>
      </c>
      <c r="G39" s="42"/>
      <c r="H39" s="115"/>
    </row>
    <row r="40" s="24" customFormat="true" ht="12.75" hidden="true" customHeight="false" outlineLevel="0" collapsed="false">
      <c r="A40" s="72"/>
      <c r="B40" s="116" t="s">
        <v>495</v>
      </c>
      <c r="C40" s="65"/>
      <c r="D40" s="114" t="s">
        <v>496</v>
      </c>
      <c r="E40" s="41" t="s">
        <v>497</v>
      </c>
      <c r="F40" s="76" t="n">
        <v>2240</v>
      </c>
      <c r="G40" s="42"/>
      <c r="H40" s="115"/>
    </row>
    <row r="41" s="24" customFormat="true" ht="12.75" hidden="true" customHeight="false" outlineLevel="0" collapsed="false">
      <c r="A41" s="72"/>
      <c r="B41" s="41" t="s">
        <v>173</v>
      </c>
      <c r="C41" s="41"/>
      <c r="D41" s="86" t="s">
        <v>499</v>
      </c>
      <c r="E41" s="85" t="s">
        <v>175</v>
      </c>
      <c r="F41" s="76" t="n">
        <v>2240</v>
      </c>
      <c r="G41" s="31"/>
      <c r="H41" s="87"/>
    </row>
    <row r="42" s="24" customFormat="true" ht="12.75" hidden="true" customHeight="false" outlineLevel="0" collapsed="false">
      <c r="A42" s="72"/>
      <c r="B42" s="41" t="s">
        <v>403</v>
      </c>
      <c r="C42" s="65"/>
      <c r="D42" s="40" t="s">
        <v>501</v>
      </c>
      <c r="E42" s="101" t="s">
        <v>303</v>
      </c>
      <c r="F42" s="76" t="n">
        <v>2210</v>
      </c>
      <c r="G42" s="31"/>
      <c r="H42" s="87"/>
    </row>
    <row r="43" s="24" customFormat="true" ht="12.75" hidden="true" customHeight="false" outlineLevel="0" collapsed="false">
      <c r="A43" s="72"/>
      <c r="H43" s="87"/>
    </row>
    <row r="44" s="24" customFormat="true" ht="25.5" hidden="true" customHeight="false" outlineLevel="0" collapsed="false">
      <c r="A44" s="72"/>
      <c r="B44" s="41" t="s">
        <v>421</v>
      </c>
      <c r="C44" s="65"/>
      <c r="D44" s="40" t="s">
        <v>504</v>
      </c>
      <c r="E44" s="24" t="s">
        <v>423</v>
      </c>
      <c r="F44" s="76" t="n">
        <v>2240</v>
      </c>
      <c r="G44" s="31"/>
      <c r="H44" s="87"/>
    </row>
    <row r="45" s="24" customFormat="true" ht="12.75" hidden="true" customHeight="false" outlineLevel="0" collapsed="false">
      <c r="A45" s="72"/>
      <c r="B45" s="41" t="s">
        <v>368</v>
      </c>
      <c r="C45" s="65"/>
      <c r="D45" s="40" t="s">
        <v>506</v>
      </c>
      <c r="E45" s="24" t="s">
        <v>444</v>
      </c>
      <c r="F45" s="76" t="n">
        <v>2240</v>
      </c>
      <c r="G45" s="31"/>
      <c r="H45" s="87"/>
    </row>
    <row r="46" s="24" customFormat="true" ht="25.5" hidden="true" customHeight="false" outlineLevel="0" collapsed="false">
      <c r="A46" s="72"/>
      <c r="B46" s="41" t="s">
        <v>421</v>
      </c>
      <c r="C46" s="65"/>
      <c r="D46" s="40" t="s">
        <v>507</v>
      </c>
      <c r="E46" s="24" t="s">
        <v>423</v>
      </c>
      <c r="F46" s="76" t="n">
        <v>2240</v>
      </c>
      <c r="G46" s="31"/>
      <c r="H46" s="87"/>
    </row>
    <row r="47" s="24" customFormat="true" ht="12.75" hidden="true" customHeight="false" outlineLevel="0" collapsed="false">
      <c r="A47" s="72"/>
      <c r="B47" s="41" t="s">
        <v>308</v>
      </c>
      <c r="C47" s="65"/>
      <c r="D47" s="40" t="s">
        <v>510</v>
      </c>
      <c r="E47" s="24" t="s">
        <v>273</v>
      </c>
      <c r="F47" s="76" t="n">
        <v>2210</v>
      </c>
      <c r="G47" s="31"/>
      <c r="H47" s="87"/>
    </row>
    <row r="48" s="24" customFormat="true" ht="12.75" hidden="true" customHeight="false" outlineLevel="0" collapsed="false">
      <c r="A48" s="72"/>
      <c r="G48" s="31"/>
      <c r="H48" s="87"/>
    </row>
    <row r="49" s="24" customFormat="true" ht="12.75" hidden="true" customHeight="false" outlineLevel="0" collapsed="false">
      <c r="A49" s="72"/>
      <c r="B49" s="41" t="s">
        <v>238</v>
      </c>
      <c r="C49" s="65"/>
      <c r="D49" s="40" t="s">
        <v>512</v>
      </c>
      <c r="E49" s="24" t="s">
        <v>316</v>
      </c>
      <c r="F49" s="76" t="n">
        <v>2210</v>
      </c>
      <c r="G49" s="31"/>
      <c r="H49" s="87"/>
    </row>
    <row r="50" s="24" customFormat="true" ht="12.75" hidden="true" customHeight="false" outlineLevel="0" collapsed="false">
      <c r="A50" s="40"/>
      <c r="B50" s="41" t="s">
        <v>447</v>
      </c>
      <c r="C50" s="65"/>
      <c r="D50" s="40" t="s">
        <v>513</v>
      </c>
      <c r="E50" s="24" t="s">
        <v>444</v>
      </c>
      <c r="F50" s="40" t="n">
        <v>2240</v>
      </c>
      <c r="G50" s="96"/>
      <c r="H50" s="96"/>
    </row>
    <row r="51" s="24" customFormat="true" ht="12.75" hidden="true" customHeight="false" outlineLevel="0" collapsed="false">
      <c r="A51" s="40"/>
      <c r="B51" s="41" t="s">
        <v>246</v>
      </c>
      <c r="C51" s="65"/>
      <c r="D51" s="104" t="s">
        <v>520</v>
      </c>
      <c r="E51" s="24" t="s">
        <v>406</v>
      </c>
      <c r="F51" s="40" t="n">
        <v>2210</v>
      </c>
      <c r="G51" s="96"/>
      <c r="H51" s="96"/>
    </row>
    <row r="52" s="24" customFormat="true" ht="12.75" hidden="true" customHeight="false" outlineLevel="0" collapsed="false">
      <c r="A52" s="40"/>
      <c r="B52" s="41" t="s">
        <v>108</v>
      </c>
      <c r="C52" s="65"/>
      <c r="D52" s="104" t="s">
        <v>521</v>
      </c>
      <c r="E52" s="24" t="s">
        <v>446</v>
      </c>
      <c r="F52" s="40" t="n">
        <v>2210</v>
      </c>
      <c r="G52" s="96"/>
      <c r="H52" s="96"/>
    </row>
    <row r="53" s="24" customFormat="true" ht="25.5" hidden="true" customHeight="false" outlineLevel="0" collapsed="false">
      <c r="A53" s="40"/>
      <c r="B53" s="41" t="s">
        <v>522</v>
      </c>
      <c r="C53" s="65"/>
      <c r="D53" s="104" t="s">
        <v>523</v>
      </c>
      <c r="E53" s="24" t="s">
        <v>316</v>
      </c>
      <c r="F53" s="40" t="n">
        <v>2210</v>
      </c>
      <c r="G53" s="96"/>
      <c r="H53" s="96"/>
    </row>
    <row r="54" s="24" customFormat="true" ht="25.5" hidden="true" customHeight="false" outlineLevel="0" collapsed="false">
      <c r="A54" s="40"/>
      <c r="B54" s="41" t="s">
        <v>108</v>
      </c>
      <c r="C54" s="65"/>
      <c r="D54" s="40" t="s">
        <v>526</v>
      </c>
      <c r="E54" s="24" t="s">
        <v>395</v>
      </c>
      <c r="F54" s="76" t="n">
        <v>2210</v>
      </c>
      <c r="G54" s="42"/>
      <c r="H54" s="42"/>
    </row>
    <row r="55" s="24" customFormat="true" ht="12.75" hidden="true" customHeight="false" outlineLevel="0" collapsed="false">
      <c r="A55" s="40"/>
      <c r="B55" s="41" t="s">
        <v>223</v>
      </c>
      <c r="C55" s="65"/>
      <c r="D55" s="40" t="s">
        <v>527</v>
      </c>
      <c r="E55" s="24" t="s">
        <v>428</v>
      </c>
      <c r="F55" s="76" t="n">
        <v>2240</v>
      </c>
      <c r="G55" s="42"/>
      <c r="H55" s="42"/>
    </row>
    <row r="56" s="24" customFormat="true" ht="25.5" hidden="true" customHeight="false" outlineLevel="0" collapsed="false">
      <c r="A56" s="40"/>
      <c r="B56" s="41" t="s">
        <v>528</v>
      </c>
      <c r="C56" s="65"/>
      <c r="D56" s="40" t="s">
        <v>529</v>
      </c>
      <c r="E56" s="41" t="s">
        <v>486</v>
      </c>
      <c r="F56" s="76" t="n">
        <v>2240</v>
      </c>
      <c r="G56" s="42"/>
      <c r="H56" s="42"/>
    </row>
    <row r="57" s="24" customFormat="true" ht="12.75" hidden="true" customHeight="false" outlineLevel="0" collapsed="false">
      <c r="A57" s="40"/>
      <c r="B57" s="41" t="s">
        <v>530</v>
      </c>
      <c r="C57" s="65"/>
      <c r="D57" s="40" t="s">
        <v>532</v>
      </c>
      <c r="E57" s="24" t="s">
        <v>120</v>
      </c>
      <c r="F57" s="76" t="n">
        <v>2240</v>
      </c>
      <c r="G57" s="42"/>
      <c r="H57" s="42"/>
    </row>
    <row r="58" s="24" customFormat="true" ht="12.75" hidden="true" customHeight="false" outlineLevel="0" collapsed="false">
      <c r="A58" s="40"/>
      <c r="B58" s="41" t="s">
        <v>533</v>
      </c>
      <c r="C58" s="65"/>
      <c r="D58" s="40" t="s">
        <v>535</v>
      </c>
      <c r="E58" s="24" t="s">
        <v>444</v>
      </c>
      <c r="F58" s="76" t="n">
        <v>2240</v>
      </c>
      <c r="G58" s="42"/>
      <c r="H58" s="42"/>
    </row>
    <row r="59" s="24" customFormat="true" ht="12.75" hidden="true" customHeight="false" outlineLevel="0" collapsed="false">
      <c r="A59" s="40"/>
      <c r="B59" s="41" t="s">
        <v>536</v>
      </c>
      <c r="C59" s="65"/>
      <c r="D59" s="40" t="s">
        <v>537</v>
      </c>
      <c r="E59" s="24" t="s">
        <v>538</v>
      </c>
      <c r="F59" s="76" t="n">
        <v>2240</v>
      </c>
      <c r="G59" s="42"/>
      <c r="H59" s="42"/>
    </row>
    <row r="60" s="24" customFormat="true" ht="25.5" hidden="true" customHeight="false" outlineLevel="0" collapsed="false">
      <c r="A60" s="40"/>
      <c r="B60" s="41" t="s">
        <v>539</v>
      </c>
      <c r="C60" s="65"/>
      <c r="D60" s="40" t="s">
        <v>540</v>
      </c>
      <c r="E60" s="24" t="s">
        <v>541</v>
      </c>
      <c r="F60" s="76" t="n">
        <v>2240</v>
      </c>
      <c r="G60" s="42"/>
      <c r="H60" s="42"/>
    </row>
    <row r="61" s="24" customFormat="true" ht="12.75" hidden="true" customHeight="false" outlineLevel="0" collapsed="false">
      <c r="A61" s="40"/>
      <c r="B61" s="41" t="s">
        <v>542</v>
      </c>
      <c r="C61" s="65"/>
      <c r="D61" s="40" t="s">
        <v>543</v>
      </c>
      <c r="E61" s="24" t="s">
        <v>316</v>
      </c>
      <c r="F61" s="76" t="n">
        <v>2240</v>
      </c>
      <c r="G61" s="42"/>
      <c r="H61" s="42"/>
    </row>
    <row r="62" s="24" customFormat="true" ht="12.75" hidden="true" customHeight="false" outlineLevel="0" collapsed="false">
      <c r="A62" s="40"/>
      <c r="B62" s="41" t="s">
        <v>544</v>
      </c>
      <c r="C62" s="65"/>
      <c r="D62" s="40" t="s">
        <v>545</v>
      </c>
      <c r="E62" s="24" t="s">
        <v>91</v>
      </c>
      <c r="F62" s="76" t="n">
        <v>2240</v>
      </c>
      <c r="G62" s="42"/>
      <c r="H62" s="42"/>
    </row>
    <row r="63" s="24" customFormat="true" ht="12.75" hidden="true" customHeight="false" outlineLevel="0" collapsed="false">
      <c r="A63" s="40"/>
      <c r="B63" s="41" t="s">
        <v>546</v>
      </c>
      <c r="C63" s="65"/>
      <c r="D63" s="40" t="s">
        <v>547</v>
      </c>
      <c r="E63" s="24" t="s">
        <v>548</v>
      </c>
      <c r="F63" s="76" t="n">
        <v>2273</v>
      </c>
      <c r="G63" s="42"/>
      <c r="H63" s="42"/>
    </row>
    <row r="64" s="24" customFormat="true" ht="12.75" hidden="true" customHeight="false" outlineLevel="0" collapsed="false">
      <c r="A64" s="40"/>
      <c r="B64" s="41" t="s">
        <v>108</v>
      </c>
      <c r="C64" s="65"/>
      <c r="D64" s="104" t="s">
        <v>549</v>
      </c>
      <c r="E64" s="24" t="s">
        <v>278</v>
      </c>
      <c r="F64" s="40" t="n">
        <v>2210</v>
      </c>
      <c r="G64" s="110"/>
      <c r="H64" s="96"/>
    </row>
    <row r="65" s="24" customFormat="true" ht="12.75" hidden="false" customHeight="false" outlineLevel="0" collapsed="false">
      <c r="A65" s="40"/>
      <c r="B65" s="41"/>
      <c r="C65" s="65"/>
      <c r="D65" s="104"/>
      <c r="F65" s="40"/>
      <c r="G65" s="111"/>
      <c r="H65" s="20"/>
    </row>
    <row r="66" s="53" customFormat="true" ht="15" hidden="false" customHeight="false" outlineLevel="0" collapsed="false">
      <c r="A66" s="25"/>
      <c r="B66" s="25" t="s">
        <v>97</v>
      </c>
      <c r="C66" s="25"/>
      <c r="D66" s="25"/>
      <c r="E66" s="25"/>
      <c r="F66" s="25"/>
      <c r="G66" s="97" t="n">
        <f aca="false">SUM(G5:G65)</f>
        <v>222511.81</v>
      </c>
      <c r="H66" s="97" t="n">
        <f aca="false">SUM(H5:H65)</f>
        <v>157480.99</v>
      </c>
    </row>
    <row r="67" customFormat="false" ht="32.25" hidden="false" customHeight="true" outlineLevel="0" collapsed="false">
      <c r="B67" s="29" t="s">
        <v>98</v>
      </c>
      <c r="C67" s="29"/>
      <c r="E67" s="1" t="s">
        <v>99</v>
      </c>
      <c r="G67" s="105" t="n">
        <f aca="false">'01,08,2019   '!G50+752+3470+11844+3528+1764+485.87+631.47+350.25+31757.2+636+350.03</f>
        <v>222511.81</v>
      </c>
      <c r="H67" s="105" t="n">
        <f aca="false">'01,08,2019   '!H50+752+19549.44+295.38+2232.03+48.42+5292+5237.16+262.56+1901.69+48.42+31757.2+3055.29+229.74+1394.09</f>
        <v>157480.99</v>
      </c>
    </row>
    <row r="68" customFormat="false" ht="12.75" hidden="false" customHeight="false" outlineLevel="0" collapsed="false">
      <c r="G68" s="105"/>
      <c r="H68" s="78"/>
    </row>
    <row r="69" customFormat="false" ht="12.75" hidden="false" customHeight="false" outlineLevel="0" collapsed="false">
      <c r="B69" s="30" t="s">
        <v>416</v>
      </c>
      <c r="H69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B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17.99"/>
    <col collapsed="false" customWidth="true" hidden="false" outlineLevel="0" max="4" min="4" style="1" width="19.28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3.56"/>
    <col collapsed="false" customWidth="true" hidden="false" outlineLevel="0" max="8" min="8" style="2" width="15.28"/>
    <col collapsed="false" customWidth="true" hidden="false" outlineLevel="0" max="10" min="10" style="0" width="9.41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614</v>
      </c>
      <c r="B3" s="4"/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05.6" hidden="false" customHeight="true" outlineLevel="0" collapsed="false">
      <c r="A5" s="72" t="n">
        <v>1</v>
      </c>
      <c r="B5" s="16" t="s">
        <v>153</v>
      </c>
      <c r="C5" s="16" t="s">
        <v>11</v>
      </c>
      <c r="D5" s="67" t="s">
        <v>552</v>
      </c>
      <c r="E5" s="85" t="s">
        <v>120</v>
      </c>
      <c r="F5" s="76" t="n">
        <v>2240</v>
      </c>
      <c r="G5" s="31" t="n">
        <f aca="false">33200+3</f>
        <v>33203</v>
      </c>
      <c r="H5" s="31" t="n">
        <f aca="false">1448.56+1448.56+1449.88+1448.76+1448.56+1448.57+1689.28+1689.28+1689.28</f>
        <v>13760.73</v>
      </c>
    </row>
    <row r="6" s="24" customFormat="true" ht="12.75" hidden="false" customHeight="false" outlineLevel="0" collapsed="false">
      <c r="A6" s="72"/>
      <c r="B6" s="16"/>
      <c r="C6" s="16"/>
      <c r="D6" s="67"/>
      <c r="E6" s="85"/>
      <c r="F6" s="117" t="n">
        <v>2275</v>
      </c>
      <c r="G6" s="31" t="n">
        <v>1722</v>
      </c>
      <c r="H6" s="31" t="n">
        <f aca="false">48.42+48.42+48.42+48.42+48.42+48.42+48.42+48.42+48.42</f>
        <v>435.78</v>
      </c>
    </row>
    <row r="7" s="24" customFormat="true" ht="12.75" hidden="false" customHeight="false" outlineLevel="0" collapsed="false">
      <c r="A7" s="71" t="n">
        <f aca="false">A5+1</f>
        <v>2</v>
      </c>
      <c r="B7" s="41" t="s">
        <v>163</v>
      </c>
      <c r="C7" s="41"/>
      <c r="D7" s="86" t="s">
        <v>553</v>
      </c>
      <c r="E7" s="85" t="s">
        <v>162</v>
      </c>
      <c r="F7" s="76" t="n">
        <v>2240</v>
      </c>
      <c r="G7" s="31" t="n">
        <v>32000</v>
      </c>
      <c r="H7" s="87" t="n">
        <f aca="false">962.47+1185.42+1297.32+1151.49+1210.15+1248.58+1175.1+1213.46+1183.77+1272.4</f>
        <v>11900.16</v>
      </c>
    </row>
    <row r="8" s="24" customFormat="true" ht="12.75" hidden="false" customHeight="false" outlineLevel="0" collapsed="false">
      <c r="A8" s="71" t="n">
        <f aca="false">A7+1</f>
        <v>3</v>
      </c>
      <c r="B8" s="41" t="s">
        <v>165</v>
      </c>
      <c r="C8" s="65"/>
      <c r="D8" s="40" t="s">
        <v>554</v>
      </c>
      <c r="E8" s="24" t="s">
        <v>141</v>
      </c>
      <c r="F8" s="76" t="n">
        <v>2240</v>
      </c>
      <c r="G8" s="42" t="n">
        <v>1000</v>
      </c>
      <c r="H8" s="87" t="n">
        <f aca="false">66.19+66.99+120.81+61.42+109.71+73.77+67.39+155.06+66.83+85.49+74.11</f>
        <v>947.77</v>
      </c>
    </row>
    <row r="9" s="24" customFormat="true" ht="26.45" hidden="false" customHeight="true" outlineLevel="0" collapsed="false">
      <c r="A9" s="72" t="n">
        <f aca="false">A8+1</f>
        <v>4</v>
      </c>
      <c r="B9" s="41" t="s">
        <v>176</v>
      </c>
      <c r="C9" s="67"/>
      <c r="D9" s="72" t="s">
        <v>555</v>
      </c>
      <c r="E9" s="85" t="s">
        <v>178</v>
      </c>
      <c r="F9" s="76" t="n">
        <v>2271</v>
      </c>
      <c r="G9" s="42" t="n">
        <v>12000</v>
      </c>
      <c r="H9" s="42" t="n">
        <f aca="false">3356.99+1663.1+1234.33+63.55+384.92+1570</f>
        <v>8272.89</v>
      </c>
    </row>
    <row r="10" s="24" customFormat="true" ht="12.75" hidden="false" customHeight="false" outlineLevel="0" collapsed="false">
      <c r="A10" s="72"/>
      <c r="B10" s="41" t="s">
        <v>179</v>
      </c>
      <c r="C10" s="67"/>
      <c r="D10" s="72"/>
      <c r="E10" s="85"/>
      <c r="F10" s="76" t="n">
        <v>2272</v>
      </c>
      <c r="G10" s="42" t="n">
        <v>4000</v>
      </c>
      <c r="H10" s="42" t="n">
        <f aca="false">328.2+459.48+295.38+262.55+295.38+262.56+262.56+295.38+262.56+229.74+746.21</f>
        <v>3700</v>
      </c>
    </row>
    <row r="11" s="24" customFormat="true" ht="12.75" hidden="false" customHeight="false" outlineLevel="0" collapsed="false">
      <c r="A11" s="71" t="n">
        <f aca="false">A9+1</f>
        <v>5</v>
      </c>
      <c r="B11" s="41" t="s">
        <v>84</v>
      </c>
      <c r="C11" s="65"/>
      <c r="D11" s="40" t="s">
        <v>556</v>
      </c>
      <c r="E11" s="24" t="s">
        <v>278</v>
      </c>
      <c r="F11" s="76" t="n">
        <v>2240</v>
      </c>
      <c r="G11" s="42" t="n">
        <v>10000</v>
      </c>
      <c r="H11" s="115" t="n">
        <f aca="false">291.2+1383.2+1128.4+431.6+416+421.2</f>
        <v>4071.6</v>
      </c>
    </row>
    <row r="12" s="24" customFormat="true" ht="12.75" hidden="false" customHeight="false" outlineLevel="0" collapsed="false">
      <c r="A12" s="71" t="n">
        <v>6</v>
      </c>
      <c r="B12" s="41" t="s">
        <v>403</v>
      </c>
      <c r="C12" s="65"/>
      <c r="D12" s="24" t="s">
        <v>558</v>
      </c>
      <c r="E12" s="24" t="s">
        <v>337</v>
      </c>
      <c r="F12" s="76" t="n">
        <v>2210</v>
      </c>
      <c r="G12" s="42" t="n">
        <v>1941</v>
      </c>
      <c r="H12" s="115" t="n">
        <v>1941</v>
      </c>
    </row>
    <row r="13" s="24" customFormat="true" ht="12.75" hidden="false" customHeight="false" outlineLevel="0" collapsed="false">
      <c r="A13" s="71" t="n">
        <v>7</v>
      </c>
      <c r="B13" s="41" t="s">
        <v>173</v>
      </c>
      <c r="C13" s="41"/>
      <c r="D13" s="86" t="s">
        <v>559</v>
      </c>
      <c r="E13" s="85" t="s">
        <v>175</v>
      </c>
      <c r="F13" s="76" t="n">
        <v>2240</v>
      </c>
      <c r="G13" s="42" t="n">
        <v>9600</v>
      </c>
      <c r="H13" s="115" t="n">
        <f aca="false">1600+800+800+800+800+800+800+800+800+800</f>
        <v>8800</v>
      </c>
    </row>
    <row r="14" s="24" customFormat="true" ht="12.75" hidden="false" customHeight="false" outlineLevel="0" collapsed="false">
      <c r="A14" s="71" t="n">
        <v>8</v>
      </c>
      <c r="B14" s="41" t="s">
        <v>560</v>
      </c>
      <c r="C14" s="65"/>
      <c r="D14" s="24" t="s">
        <v>561</v>
      </c>
      <c r="E14" s="24" t="s">
        <v>562</v>
      </c>
      <c r="F14" s="76" t="n">
        <v>2273</v>
      </c>
      <c r="G14" s="42" t="n">
        <v>11860</v>
      </c>
      <c r="H14" s="115" t="n">
        <f aca="false">1022.76+1015.26+1246.78+1761.24+42.43+1111.39-382.5+1152.8+1812.14+1615.25+1169.32+2183.98</f>
        <v>13750.85</v>
      </c>
    </row>
    <row r="15" s="24" customFormat="true" ht="25.5" hidden="false" customHeight="false" outlineLevel="0" collapsed="false">
      <c r="A15" s="71" t="n">
        <v>9</v>
      </c>
      <c r="B15" s="41" t="s">
        <v>564</v>
      </c>
      <c r="C15" s="65"/>
      <c r="D15" s="101" t="s">
        <v>565</v>
      </c>
      <c r="E15" s="24" t="s">
        <v>566</v>
      </c>
      <c r="F15" s="76" t="n">
        <v>2273</v>
      </c>
      <c r="G15" s="42" t="n">
        <v>9360</v>
      </c>
      <c r="H15" s="115" t="n">
        <f aca="false">2655.23+224.77+605.94</f>
        <v>3485.94</v>
      </c>
      <c r="J15" s="120"/>
    </row>
    <row r="16" s="24" customFormat="true" ht="12.75" hidden="false" customHeight="false" outlineLevel="0" collapsed="false">
      <c r="A16" s="71" t="n">
        <v>10</v>
      </c>
      <c r="B16" s="41" t="s">
        <v>403</v>
      </c>
      <c r="C16" s="65"/>
      <c r="D16" s="24" t="s">
        <v>568</v>
      </c>
      <c r="E16" s="24" t="s">
        <v>337</v>
      </c>
      <c r="F16" s="76" t="n">
        <v>2210</v>
      </c>
      <c r="G16" s="42" t="n">
        <v>839</v>
      </c>
      <c r="H16" s="115" t="n">
        <v>839</v>
      </c>
    </row>
    <row r="17" s="24" customFormat="true" ht="12.75" hidden="false" customHeight="false" outlineLevel="0" collapsed="false">
      <c r="A17" s="71" t="n">
        <v>11</v>
      </c>
      <c r="B17" s="41" t="s">
        <v>185</v>
      </c>
      <c r="C17" s="65"/>
      <c r="D17" s="24" t="s">
        <v>570</v>
      </c>
      <c r="E17" s="24" t="s">
        <v>571</v>
      </c>
      <c r="F17" s="76" t="n">
        <v>2240</v>
      </c>
      <c r="G17" s="42" t="n">
        <v>438</v>
      </c>
      <c r="H17" s="115" t="n">
        <v>438</v>
      </c>
    </row>
    <row r="18" s="24" customFormat="true" ht="25.5" hidden="false" customHeight="false" outlineLevel="0" collapsed="false">
      <c r="A18" s="71" t="n">
        <v>12</v>
      </c>
      <c r="B18" s="41" t="s">
        <v>572</v>
      </c>
      <c r="C18" s="65"/>
      <c r="D18" s="24" t="s">
        <v>573</v>
      </c>
      <c r="E18" s="24" t="s">
        <v>120</v>
      </c>
      <c r="F18" s="76" t="n">
        <v>2240</v>
      </c>
      <c r="G18" s="42" t="n">
        <v>9379.99</v>
      </c>
      <c r="H18" s="115" t="n">
        <v>9379.99</v>
      </c>
    </row>
    <row r="19" s="24" customFormat="true" ht="12.75" hidden="false" customHeight="false" outlineLevel="0" collapsed="false">
      <c r="A19" s="71" t="n">
        <v>13</v>
      </c>
      <c r="B19" s="41" t="s">
        <v>575</v>
      </c>
      <c r="C19" s="65"/>
      <c r="D19" s="40" t="s">
        <v>576</v>
      </c>
      <c r="E19" s="24" t="s">
        <v>444</v>
      </c>
      <c r="F19" s="76" t="n">
        <v>2210</v>
      </c>
      <c r="G19" s="42" t="n">
        <v>1600</v>
      </c>
      <c r="H19" s="115" t="n">
        <v>1600</v>
      </c>
    </row>
    <row r="20" s="24" customFormat="true" ht="25.5" hidden="false" customHeight="false" outlineLevel="0" collapsed="false">
      <c r="A20" s="71" t="n">
        <v>14</v>
      </c>
      <c r="B20" s="41" t="s">
        <v>578</v>
      </c>
      <c r="C20" s="65"/>
      <c r="D20" s="40" t="s">
        <v>579</v>
      </c>
      <c r="E20" s="24" t="s">
        <v>444</v>
      </c>
      <c r="F20" s="76" t="n">
        <v>3110</v>
      </c>
      <c r="G20" s="42" t="n">
        <v>28000</v>
      </c>
      <c r="H20" s="115" t="n">
        <v>28000</v>
      </c>
    </row>
    <row r="21" s="24" customFormat="true" ht="12.75" hidden="false" customHeight="false" outlineLevel="0" collapsed="false">
      <c r="A21" s="71" t="n">
        <v>15</v>
      </c>
      <c r="B21" s="41" t="s">
        <v>581</v>
      </c>
      <c r="C21" s="65"/>
      <c r="D21" s="114" t="s">
        <v>582</v>
      </c>
      <c r="E21" s="24" t="s">
        <v>583</v>
      </c>
      <c r="F21" s="76" t="n">
        <v>2210</v>
      </c>
      <c r="G21" s="42" t="n">
        <v>340</v>
      </c>
      <c r="H21" s="115" t="n">
        <v>340</v>
      </c>
    </row>
    <row r="22" s="24" customFormat="true" ht="12.75" hidden="false" customHeight="false" outlineLevel="0" collapsed="false">
      <c r="A22" s="71" t="n">
        <v>16</v>
      </c>
      <c r="B22" s="41" t="s">
        <v>584</v>
      </c>
      <c r="C22" s="65"/>
      <c r="D22" s="114" t="s">
        <v>585</v>
      </c>
      <c r="E22" s="24" t="s">
        <v>337</v>
      </c>
      <c r="F22" s="76" t="n">
        <v>2210</v>
      </c>
      <c r="G22" s="42" t="n">
        <v>412</v>
      </c>
      <c r="H22" s="115" t="n">
        <v>412</v>
      </c>
    </row>
    <row r="23" s="24" customFormat="true" ht="12.75" hidden="false" customHeight="false" outlineLevel="0" collapsed="false">
      <c r="A23" s="71" t="n">
        <v>17</v>
      </c>
      <c r="B23" s="41" t="s">
        <v>586</v>
      </c>
      <c r="C23" s="65"/>
      <c r="D23" s="114" t="s">
        <v>587</v>
      </c>
      <c r="E23" s="24" t="s">
        <v>131</v>
      </c>
      <c r="F23" s="76" t="n">
        <v>2240</v>
      </c>
      <c r="G23" s="42" t="n">
        <v>3470</v>
      </c>
      <c r="H23" s="115" t="n">
        <v>3470</v>
      </c>
    </row>
    <row r="24" s="24" customFormat="true" ht="12.75" hidden="false" customHeight="false" outlineLevel="0" collapsed="false">
      <c r="A24" s="71" t="n">
        <v>18</v>
      </c>
      <c r="B24" s="41" t="s">
        <v>588</v>
      </c>
      <c r="C24" s="65"/>
      <c r="D24" s="114" t="s">
        <v>589</v>
      </c>
      <c r="E24" s="24" t="s">
        <v>444</v>
      </c>
      <c r="F24" s="76" t="n">
        <v>2240</v>
      </c>
      <c r="G24" s="42" t="n">
        <v>11844</v>
      </c>
      <c r="H24" s="115" t="n">
        <v>11844</v>
      </c>
    </row>
    <row r="25" s="24" customFormat="true" ht="25.5" hidden="false" customHeight="false" outlineLevel="0" collapsed="false">
      <c r="A25" s="71" t="n">
        <v>19</v>
      </c>
      <c r="B25" s="41" t="s">
        <v>108</v>
      </c>
      <c r="C25" s="65"/>
      <c r="D25" s="114" t="s">
        <v>591</v>
      </c>
      <c r="E25" s="24" t="s">
        <v>592</v>
      </c>
      <c r="F25" s="76" t="n">
        <v>2210</v>
      </c>
      <c r="G25" s="42" t="n">
        <v>3528</v>
      </c>
      <c r="H25" s="115" t="n">
        <v>3528</v>
      </c>
    </row>
    <row r="26" s="24" customFormat="true" ht="25.5" hidden="false" customHeight="false" outlineLevel="0" collapsed="false">
      <c r="A26" s="71" t="n">
        <v>20</v>
      </c>
      <c r="B26" s="41" t="s">
        <v>108</v>
      </c>
      <c r="C26" s="65"/>
      <c r="D26" s="114" t="s">
        <v>593</v>
      </c>
      <c r="E26" s="24" t="s">
        <v>592</v>
      </c>
      <c r="F26" s="76" t="n">
        <v>2210</v>
      </c>
      <c r="G26" s="42" t="n">
        <v>1764</v>
      </c>
      <c r="H26" s="115" t="n">
        <v>1764</v>
      </c>
    </row>
    <row r="27" s="24" customFormat="true" ht="12.75" hidden="false" customHeight="false" outlineLevel="0" collapsed="false">
      <c r="A27" s="71" t="n">
        <v>21</v>
      </c>
      <c r="B27" s="41" t="s">
        <v>594</v>
      </c>
      <c r="C27" s="65"/>
      <c r="D27" s="114" t="s">
        <v>595</v>
      </c>
      <c r="E27" s="24" t="s">
        <v>596</v>
      </c>
      <c r="F27" s="76" t="n">
        <v>2240</v>
      </c>
      <c r="G27" s="42" t="n">
        <v>485.87</v>
      </c>
      <c r="H27" s="115" t="n">
        <v>485.87</v>
      </c>
    </row>
    <row r="28" s="24" customFormat="true" ht="25.5" hidden="false" customHeight="false" outlineLevel="0" collapsed="false">
      <c r="A28" s="71" t="n">
        <v>22</v>
      </c>
      <c r="B28" s="41" t="s">
        <v>597</v>
      </c>
      <c r="C28" s="65"/>
      <c r="D28" s="114" t="s">
        <v>598</v>
      </c>
      <c r="E28" s="24" t="s">
        <v>599</v>
      </c>
      <c r="F28" s="76" t="n">
        <v>2240</v>
      </c>
      <c r="G28" s="42" t="n">
        <v>631.47</v>
      </c>
      <c r="H28" s="115" t="n">
        <v>631.47</v>
      </c>
    </row>
    <row r="29" s="24" customFormat="true" ht="25.5" hidden="false" customHeight="false" outlineLevel="0" collapsed="false">
      <c r="A29" s="71" t="n">
        <v>23</v>
      </c>
      <c r="B29" s="41" t="s">
        <v>597</v>
      </c>
      <c r="C29" s="65"/>
      <c r="D29" s="114" t="s">
        <v>598</v>
      </c>
      <c r="E29" s="24" t="s">
        <v>599</v>
      </c>
      <c r="F29" s="76" t="n">
        <v>2240</v>
      </c>
      <c r="G29" s="42" t="n">
        <v>350.25</v>
      </c>
      <c r="H29" s="115" t="n">
        <v>350.25</v>
      </c>
    </row>
    <row r="30" s="24" customFormat="true" ht="12.75" hidden="false" customHeight="false" outlineLevel="0" collapsed="false">
      <c r="A30" s="71" t="n">
        <v>24</v>
      </c>
      <c r="B30" s="41" t="s">
        <v>601</v>
      </c>
      <c r="C30" s="65"/>
      <c r="D30" s="114" t="s">
        <v>602</v>
      </c>
      <c r="E30" s="24" t="s">
        <v>603</v>
      </c>
      <c r="F30" s="76" t="n">
        <v>2210</v>
      </c>
      <c r="G30" s="42" t="n">
        <v>8800</v>
      </c>
      <c r="H30" s="115" t="n">
        <v>8800</v>
      </c>
    </row>
    <row r="31" s="24" customFormat="true" ht="12.75" hidden="false" customHeight="false" outlineLevel="0" collapsed="false">
      <c r="A31" s="71" t="n">
        <v>25</v>
      </c>
      <c r="B31" s="41" t="s">
        <v>403</v>
      </c>
      <c r="C31" s="65"/>
      <c r="D31" s="114" t="s">
        <v>604</v>
      </c>
      <c r="E31" s="24" t="s">
        <v>605</v>
      </c>
      <c r="F31" s="76" t="n">
        <v>2210</v>
      </c>
      <c r="G31" s="42" t="n">
        <v>10489</v>
      </c>
      <c r="H31" s="115" t="n">
        <v>10489</v>
      </c>
    </row>
    <row r="32" s="24" customFormat="true" ht="12.75" hidden="false" customHeight="false" outlineLevel="0" collapsed="false">
      <c r="A32" s="71" t="n">
        <v>26</v>
      </c>
      <c r="B32" s="41" t="s">
        <v>108</v>
      </c>
      <c r="C32" s="65"/>
      <c r="D32" s="114" t="s">
        <v>606</v>
      </c>
      <c r="E32" s="24" t="s">
        <v>278</v>
      </c>
      <c r="F32" s="76" t="n">
        <v>2210</v>
      </c>
      <c r="G32" s="42" t="n">
        <v>216</v>
      </c>
      <c r="H32" s="115" t="n">
        <v>216</v>
      </c>
    </row>
    <row r="33" s="24" customFormat="true" ht="12.75" hidden="false" customHeight="false" outlineLevel="0" collapsed="false">
      <c r="A33" s="71" t="n">
        <v>27</v>
      </c>
      <c r="B33" s="41" t="s">
        <v>455</v>
      </c>
      <c r="C33" s="65"/>
      <c r="D33" s="40" t="s">
        <v>607</v>
      </c>
      <c r="E33" s="24" t="s">
        <v>319</v>
      </c>
      <c r="F33" s="76" t="n">
        <v>2210</v>
      </c>
      <c r="G33" s="42" t="n">
        <v>6792.2</v>
      </c>
      <c r="H33" s="115" t="n">
        <v>6792.2</v>
      </c>
    </row>
    <row r="34" s="24" customFormat="true" ht="12.75" hidden="false" customHeight="false" outlineLevel="0" collapsed="false">
      <c r="A34" s="71" t="n">
        <v>28</v>
      </c>
      <c r="B34" s="41" t="s">
        <v>108</v>
      </c>
      <c r="C34" s="65"/>
      <c r="D34" s="40" t="s">
        <v>608</v>
      </c>
      <c r="E34" s="24" t="s">
        <v>426</v>
      </c>
      <c r="F34" s="76" t="n">
        <v>2210</v>
      </c>
      <c r="G34" s="31" t="n">
        <v>5460</v>
      </c>
      <c r="H34" s="115" t="n">
        <v>5460</v>
      </c>
    </row>
    <row r="35" s="24" customFormat="true" ht="25.5" hidden="false" customHeight="false" outlineLevel="0" collapsed="false">
      <c r="A35" s="71" t="n">
        <v>29</v>
      </c>
      <c r="B35" s="41" t="s">
        <v>609</v>
      </c>
      <c r="C35" s="65"/>
      <c r="D35" s="114" t="s">
        <v>610</v>
      </c>
      <c r="E35" s="24" t="s">
        <v>611</v>
      </c>
      <c r="F35" s="76" t="n">
        <v>2240</v>
      </c>
      <c r="G35" s="31" t="n">
        <v>636</v>
      </c>
      <c r="H35" s="115" t="n">
        <v>636</v>
      </c>
    </row>
    <row r="36" s="24" customFormat="true" ht="25.5" hidden="false" customHeight="false" outlineLevel="0" collapsed="false">
      <c r="A36" s="71" t="n">
        <v>30</v>
      </c>
      <c r="B36" s="24" t="s">
        <v>597</v>
      </c>
      <c r="C36" s="65"/>
      <c r="D36" s="114" t="s">
        <v>612</v>
      </c>
      <c r="E36" s="40" t="s">
        <v>613</v>
      </c>
      <c r="F36" s="76" t="n">
        <v>2240</v>
      </c>
      <c r="G36" s="31" t="n">
        <v>350.03</v>
      </c>
      <c r="H36" s="115" t="n">
        <v>350.03</v>
      </c>
    </row>
    <row r="37" customFormat="false" ht="12.75" hidden="false" customHeight="false" outlineLevel="0" collapsed="false">
      <c r="A37" s="72" t="n">
        <v>31</v>
      </c>
      <c r="B37" s="41" t="s">
        <v>108</v>
      </c>
      <c r="C37" s="41"/>
      <c r="D37" s="86" t="s">
        <v>615</v>
      </c>
      <c r="E37" s="85" t="s">
        <v>159</v>
      </c>
      <c r="F37" s="76" t="n">
        <v>2210</v>
      </c>
      <c r="G37" s="31" t="n">
        <v>323.71</v>
      </c>
      <c r="H37" s="93" t="n">
        <v>323.71</v>
      </c>
    </row>
    <row r="38" s="24" customFormat="true" ht="12.75" hidden="false" customHeight="false" outlineLevel="0" collapsed="false">
      <c r="A38" s="72" t="n">
        <v>32</v>
      </c>
      <c r="B38" s="116" t="s">
        <v>616</v>
      </c>
      <c r="C38" s="65"/>
      <c r="D38" s="114" t="s">
        <v>617</v>
      </c>
      <c r="E38" s="41" t="s">
        <v>618</v>
      </c>
      <c r="F38" s="76" t="n">
        <v>2240</v>
      </c>
      <c r="G38" s="42" t="n">
        <v>6750</v>
      </c>
      <c r="H38" s="115" t="n">
        <v>6750</v>
      </c>
    </row>
    <row r="39" s="24" customFormat="true" ht="12.75" hidden="true" customHeight="false" outlineLevel="0" collapsed="false">
      <c r="A39" s="72"/>
      <c r="B39" s="116" t="s">
        <v>308</v>
      </c>
      <c r="C39" s="65"/>
      <c r="D39" s="114" t="s">
        <v>493</v>
      </c>
      <c r="E39" s="41" t="s">
        <v>316</v>
      </c>
      <c r="F39" s="76" t="n">
        <v>2210</v>
      </c>
      <c r="G39" s="42"/>
      <c r="H39" s="115"/>
    </row>
    <row r="40" s="24" customFormat="true" ht="12.75" hidden="true" customHeight="false" outlineLevel="0" collapsed="false">
      <c r="A40" s="72"/>
      <c r="B40" s="116" t="s">
        <v>495</v>
      </c>
      <c r="C40" s="65"/>
      <c r="D40" s="114" t="s">
        <v>496</v>
      </c>
      <c r="E40" s="41" t="s">
        <v>497</v>
      </c>
      <c r="F40" s="76" t="n">
        <v>2240</v>
      </c>
      <c r="G40" s="42"/>
      <c r="H40" s="115"/>
    </row>
    <row r="41" s="24" customFormat="true" ht="12.75" hidden="true" customHeight="false" outlineLevel="0" collapsed="false">
      <c r="A41" s="72"/>
      <c r="B41" s="41" t="s">
        <v>173</v>
      </c>
      <c r="C41" s="41"/>
      <c r="D41" s="86" t="s">
        <v>499</v>
      </c>
      <c r="E41" s="85" t="s">
        <v>175</v>
      </c>
      <c r="F41" s="76" t="n">
        <v>2240</v>
      </c>
      <c r="G41" s="31"/>
      <c r="H41" s="87"/>
    </row>
    <row r="42" s="24" customFormat="true" ht="12.75" hidden="true" customHeight="false" outlineLevel="0" collapsed="false">
      <c r="A42" s="72"/>
      <c r="B42" s="41" t="s">
        <v>403</v>
      </c>
      <c r="C42" s="65"/>
      <c r="D42" s="40" t="s">
        <v>501</v>
      </c>
      <c r="E42" s="101" t="s">
        <v>303</v>
      </c>
      <c r="F42" s="76" t="n">
        <v>2210</v>
      </c>
      <c r="G42" s="31"/>
      <c r="H42" s="87"/>
    </row>
    <row r="43" s="24" customFormat="true" ht="12.75" hidden="true" customHeight="false" outlineLevel="0" collapsed="false">
      <c r="A43" s="72"/>
      <c r="H43" s="87"/>
    </row>
    <row r="44" s="24" customFormat="true" ht="25.5" hidden="true" customHeight="false" outlineLevel="0" collapsed="false">
      <c r="A44" s="72"/>
      <c r="B44" s="41" t="s">
        <v>421</v>
      </c>
      <c r="C44" s="65"/>
      <c r="D44" s="40" t="s">
        <v>504</v>
      </c>
      <c r="E44" s="24" t="s">
        <v>423</v>
      </c>
      <c r="F44" s="76" t="n">
        <v>2240</v>
      </c>
      <c r="G44" s="31"/>
      <c r="H44" s="87"/>
    </row>
    <row r="45" s="24" customFormat="true" ht="12.75" hidden="true" customHeight="false" outlineLevel="0" collapsed="false">
      <c r="A45" s="72"/>
      <c r="B45" s="41" t="s">
        <v>368</v>
      </c>
      <c r="C45" s="65"/>
      <c r="D45" s="40" t="s">
        <v>506</v>
      </c>
      <c r="E45" s="24" t="s">
        <v>444</v>
      </c>
      <c r="F45" s="76" t="n">
        <v>2240</v>
      </c>
      <c r="G45" s="31"/>
      <c r="H45" s="87"/>
    </row>
    <row r="46" s="24" customFormat="true" ht="25.5" hidden="true" customHeight="false" outlineLevel="0" collapsed="false">
      <c r="A46" s="72"/>
      <c r="B46" s="41" t="s">
        <v>421</v>
      </c>
      <c r="C46" s="65"/>
      <c r="D46" s="40" t="s">
        <v>507</v>
      </c>
      <c r="E46" s="24" t="s">
        <v>423</v>
      </c>
      <c r="F46" s="76" t="n">
        <v>2240</v>
      </c>
      <c r="G46" s="31"/>
      <c r="H46" s="87"/>
    </row>
    <row r="47" s="24" customFormat="true" ht="12.75" hidden="true" customHeight="false" outlineLevel="0" collapsed="false">
      <c r="A47" s="72"/>
      <c r="B47" s="41" t="s">
        <v>308</v>
      </c>
      <c r="C47" s="65"/>
      <c r="D47" s="40" t="s">
        <v>510</v>
      </c>
      <c r="E47" s="24" t="s">
        <v>273</v>
      </c>
      <c r="F47" s="76" t="n">
        <v>2210</v>
      </c>
      <c r="G47" s="31"/>
      <c r="H47" s="87"/>
    </row>
    <row r="48" s="24" customFormat="true" ht="12.75" hidden="true" customHeight="false" outlineLevel="0" collapsed="false">
      <c r="A48" s="72"/>
      <c r="G48" s="31"/>
      <c r="H48" s="87"/>
    </row>
    <row r="49" s="24" customFormat="true" ht="12.75" hidden="true" customHeight="false" outlineLevel="0" collapsed="false">
      <c r="A49" s="72"/>
      <c r="B49" s="41" t="s">
        <v>238</v>
      </c>
      <c r="C49" s="65"/>
      <c r="D49" s="40" t="s">
        <v>512</v>
      </c>
      <c r="E49" s="24" t="s">
        <v>316</v>
      </c>
      <c r="F49" s="76" t="n">
        <v>2210</v>
      </c>
      <c r="G49" s="31"/>
      <c r="H49" s="87"/>
    </row>
    <row r="50" s="24" customFormat="true" ht="12.75" hidden="true" customHeight="false" outlineLevel="0" collapsed="false">
      <c r="A50" s="40"/>
      <c r="B50" s="41" t="s">
        <v>447</v>
      </c>
      <c r="C50" s="65"/>
      <c r="D50" s="40" t="s">
        <v>513</v>
      </c>
      <c r="E50" s="24" t="s">
        <v>444</v>
      </c>
      <c r="F50" s="40" t="n">
        <v>2240</v>
      </c>
      <c r="G50" s="96"/>
      <c r="H50" s="96"/>
    </row>
    <row r="51" s="24" customFormat="true" ht="12.75" hidden="true" customHeight="false" outlineLevel="0" collapsed="false">
      <c r="A51" s="40"/>
      <c r="B51" s="41" t="s">
        <v>246</v>
      </c>
      <c r="C51" s="65"/>
      <c r="D51" s="104" t="s">
        <v>520</v>
      </c>
      <c r="E51" s="24" t="s">
        <v>406</v>
      </c>
      <c r="F51" s="40" t="n">
        <v>2210</v>
      </c>
      <c r="G51" s="96"/>
      <c r="H51" s="96"/>
    </row>
    <row r="52" s="24" customFormat="true" ht="12.75" hidden="true" customHeight="false" outlineLevel="0" collapsed="false">
      <c r="A52" s="40"/>
      <c r="B52" s="41" t="s">
        <v>108</v>
      </c>
      <c r="C52" s="65"/>
      <c r="D52" s="104" t="s">
        <v>521</v>
      </c>
      <c r="E52" s="24" t="s">
        <v>446</v>
      </c>
      <c r="F52" s="40" t="n">
        <v>2210</v>
      </c>
      <c r="G52" s="96"/>
      <c r="H52" s="96"/>
    </row>
    <row r="53" s="24" customFormat="true" ht="25.5" hidden="true" customHeight="false" outlineLevel="0" collapsed="false">
      <c r="A53" s="40"/>
      <c r="B53" s="41" t="s">
        <v>522</v>
      </c>
      <c r="C53" s="65"/>
      <c r="D53" s="104" t="s">
        <v>523</v>
      </c>
      <c r="E53" s="24" t="s">
        <v>316</v>
      </c>
      <c r="F53" s="40" t="n">
        <v>2210</v>
      </c>
      <c r="G53" s="96"/>
      <c r="H53" s="96"/>
    </row>
    <row r="54" s="24" customFormat="true" ht="25.5" hidden="true" customHeight="false" outlineLevel="0" collapsed="false">
      <c r="A54" s="40"/>
      <c r="B54" s="41" t="s">
        <v>108</v>
      </c>
      <c r="C54" s="65"/>
      <c r="D54" s="40" t="s">
        <v>526</v>
      </c>
      <c r="E54" s="24" t="s">
        <v>395</v>
      </c>
      <c r="F54" s="76" t="n">
        <v>2210</v>
      </c>
      <c r="G54" s="42"/>
      <c r="H54" s="42"/>
    </row>
    <row r="55" s="24" customFormat="true" ht="12.75" hidden="true" customHeight="false" outlineLevel="0" collapsed="false">
      <c r="A55" s="40"/>
      <c r="B55" s="41" t="s">
        <v>223</v>
      </c>
      <c r="C55" s="65"/>
      <c r="D55" s="40" t="s">
        <v>527</v>
      </c>
      <c r="E55" s="24" t="s">
        <v>428</v>
      </c>
      <c r="F55" s="76" t="n">
        <v>2240</v>
      </c>
      <c r="G55" s="42"/>
      <c r="H55" s="42"/>
    </row>
    <row r="56" s="24" customFormat="true" ht="25.5" hidden="true" customHeight="false" outlineLevel="0" collapsed="false">
      <c r="A56" s="40"/>
      <c r="B56" s="41" t="s">
        <v>528</v>
      </c>
      <c r="C56" s="65"/>
      <c r="D56" s="40" t="s">
        <v>529</v>
      </c>
      <c r="E56" s="41" t="s">
        <v>486</v>
      </c>
      <c r="F56" s="76" t="n">
        <v>2240</v>
      </c>
      <c r="G56" s="42"/>
      <c r="H56" s="42"/>
    </row>
    <row r="57" s="24" customFormat="true" ht="12.75" hidden="true" customHeight="false" outlineLevel="0" collapsed="false">
      <c r="A57" s="40"/>
      <c r="B57" s="41" t="s">
        <v>530</v>
      </c>
      <c r="C57" s="65"/>
      <c r="D57" s="40" t="s">
        <v>532</v>
      </c>
      <c r="E57" s="24" t="s">
        <v>120</v>
      </c>
      <c r="F57" s="76" t="n">
        <v>2240</v>
      </c>
      <c r="G57" s="42"/>
      <c r="H57" s="42"/>
    </row>
    <row r="58" s="24" customFormat="true" ht="12.75" hidden="true" customHeight="false" outlineLevel="0" collapsed="false">
      <c r="A58" s="40"/>
      <c r="B58" s="41" t="s">
        <v>533</v>
      </c>
      <c r="C58" s="65"/>
      <c r="D58" s="40" t="s">
        <v>535</v>
      </c>
      <c r="E58" s="24" t="s">
        <v>444</v>
      </c>
      <c r="F58" s="76" t="n">
        <v>2240</v>
      </c>
      <c r="G58" s="42"/>
      <c r="H58" s="42"/>
    </row>
    <row r="59" s="24" customFormat="true" ht="12.75" hidden="true" customHeight="false" outlineLevel="0" collapsed="false">
      <c r="A59" s="40"/>
      <c r="B59" s="41" t="s">
        <v>536</v>
      </c>
      <c r="C59" s="65"/>
      <c r="D59" s="40" t="s">
        <v>537</v>
      </c>
      <c r="E59" s="24" t="s">
        <v>538</v>
      </c>
      <c r="F59" s="76" t="n">
        <v>2240</v>
      </c>
      <c r="G59" s="42"/>
      <c r="H59" s="42"/>
    </row>
    <row r="60" s="24" customFormat="true" ht="25.5" hidden="true" customHeight="false" outlineLevel="0" collapsed="false">
      <c r="A60" s="40"/>
      <c r="B60" s="41" t="s">
        <v>539</v>
      </c>
      <c r="C60" s="65"/>
      <c r="D60" s="40" t="s">
        <v>540</v>
      </c>
      <c r="E60" s="24" t="s">
        <v>541</v>
      </c>
      <c r="F60" s="76" t="n">
        <v>2240</v>
      </c>
      <c r="G60" s="42"/>
      <c r="H60" s="42"/>
    </row>
    <row r="61" s="24" customFormat="true" ht="12.75" hidden="true" customHeight="false" outlineLevel="0" collapsed="false">
      <c r="A61" s="40"/>
      <c r="B61" s="41" t="s">
        <v>542</v>
      </c>
      <c r="C61" s="65"/>
      <c r="D61" s="40" t="s">
        <v>543</v>
      </c>
      <c r="E61" s="24" t="s">
        <v>316</v>
      </c>
      <c r="F61" s="76" t="n">
        <v>2240</v>
      </c>
      <c r="G61" s="42"/>
      <c r="H61" s="42"/>
    </row>
    <row r="62" s="24" customFormat="true" ht="12.75" hidden="true" customHeight="false" outlineLevel="0" collapsed="false">
      <c r="A62" s="40"/>
      <c r="B62" s="41" t="s">
        <v>544</v>
      </c>
      <c r="C62" s="65"/>
      <c r="D62" s="40" t="s">
        <v>545</v>
      </c>
      <c r="E62" s="24" t="s">
        <v>91</v>
      </c>
      <c r="F62" s="76" t="n">
        <v>2240</v>
      </c>
      <c r="G62" s="42"/>
      <c r="H62" s="42"/>
    </row>
    <row r="63" s="24" customFormat="true" ht="12.75" hidden="true" customHeight="false" outlineLevel="0" collapsed="false">
      <c r="A63" s="40"/>
      <c r="B63" s="41" t="s">
        <v>546</v>
      </c>
      <c r="C63" s="65"/>
      <c r="D63" s="40" t="s">
        <v>547</v>
      </c>
      <c r="E63" s="24" t="s">
        <v>548</v>
      </c>
      <c r="F63" s="76" t="n">
        <v>2273</v>
      </c>
      <c r="G63" s="42"/>
      <c r="H63" s="42"/>
    </row>
    <row r="64" s="24" customFormat="true" ht="12.75" hidden="true" customHeight="false" outlineLevel="0" collapsed="false">
      <c r="A64" s="40"/>
      <c r="B64" s="41" t="s">
        <v>108</v>
      </c>
      <c r="C64" s="65"/>
      <c r="D64" s="104" t="s">
        <v>549</v>
      </c>
      <c r="E64" s="24" t="s">
        <v>278</v>
      </c>
      <c r="F64" s="40" t="n">
        <v>2210</v>
      </c>
      <c r="G64" s="110"/>
      <c r="H64" s="96"/>
    </row>
    <row r="65" s="24" customFormat="true" ht="12.75" hidden="true" customHeight="false" outlineLevel="0" collapsed="false">
      <c r="A65" s="40"/>
      <c r="B65" s="41"/>
      <c r="C65" s="65"/>
      <c r="D65" s="104"/>
      <c r="F65" s="40"/>
      <c r="G65" s="111"/>
      <c r="H65" s="20"/>
    </row>
    <row r="66" s="53" customFormat="true" ht="15" hidden="false" customHeight="false" outlineLevel="0" collapsed="false">
      <c r="A66" s="25"/>
      <c r="B66" s="25" t="s">
        <v>97</v>
      </c>
      <c r="C66" s="25"/>
      <c r="D66" s="25"/>
      <c r="E66" s="25"/>
      <c r="F66" s="25"/>
      <c r="G66" s="97" t="n">
        <f aca="false">SUM(G5:G65)</f>
        <v>229585.52</v>
      </c>
      <c r="H66" s="97" t="n">
        <f aca="false">SUM(H5:H65)</f>
        <v>173966.24</v>
      </c>
    </row>
    <row r="67" customFormat="false" ht="32.25" hidden="false" customHeight="true" outlineLevel="0" collapsed="false">
      <c r="B67" s="29" t="s">
        <v>98</v>
      </c>
      <c r="C67" s="29"/>
      <c r="E67" s="1" t="s">
        <v>99</v>
      </c>
      <c r="G67" s="105" t="n">
        <f aca="false">'01,08,2019   '!G50+752+3470+11844+3528+1764+485.87+631.47+350.25+31757.2+636+350.03+323.71+6750</f>
        <v>229585.52</v>
      </c>
      <c r="H67" s="105" t="n">
        <f aca="false">'01,08,2019   '!H50+752+19549.44+295.38+2232.03+48.42+5292+5237.16+262.56+1901.69+48.42+31757.2+3055.29+229.74+1394.09+323.71+11006.99+1570+746.21+2789.92+48.42</f>
        <v>173966.24</v>
      </c>
    </row>
    <row r="68" customFormat="false" ht="12.75" hidden="false" customHeight="false" outlineLevel="0" collapsed="false">
      <c r="G68" s="105"/>
      <c r="H68" s="78"/>
    </row>
    <row r="69" customFormat="false" ht="12.75" hidden="false" customHeight="false" outlineLevel="0" collapsed="false">
      <c r="B69" s="30" t="s">
        <v>416</v>
      </c>
      <c r="H69" s="64"/>
    </row>
  </sheetData>
  <mergeCells count="12">
    <mergeCell ref="A2:H2"/>
    <mergeCell ref="A3:H3"/>
    <mergeCell ref="A5:A6"/>
    <mergeCell ref="B5:B6"/>
    <mergeCell ref="C5:C6"/>
    <mergeCell ref="D5:D6"/>
    <mergeCell ref="E5:E6"/>
    <mergeCell ref="A9:A10"/>
    <mergeCell ref="C9:C10"/>
    <mergeCell ref="D9:D10"/>
    <mergeCell ref="E9:E10"/>
    <mergeCell ref="B67:C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40" colorId="64" zoomScale="84" zoomScaleNormal="100" zoomScalePageLayoutView="84" workbookViewId="0">
      <selection pane="topLeft" activeCell="P52" activeCellId="0" sqref="P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41"/>
    <col collapsed="false" customWidth="true" hidden="false" outlineLevel="0" max="3" min="3" style="1" width="11.13"/>
    <col collapsed="false" customWidth="true" hidden="false" outlineLevel="0" max="4" min="4" style="1" width="23.99"/>
    <col collapsed="false" customWidth="true" hidden="false" outlineLevel="0" max="5" min="5" style="1" width="31.56"/>
    <col collapsed="false" customWidth="true" hidden="false" outlineLevel="0" max="6" min="6" style="1" width="10.56"/>
    <col collapsed="false" customWidth="true" hidden="false" outlineLevel="0" max="7" min="7" style="1" width="18.14"/>
    <col collapsed="false" customWidth="true" hidden="false" outlineLevel="0" max="8" min="8" style="1" width="17.42"/>
    <col collapsed="false" customWidth="true" hidden="false" outlineLevel="0" max="9" min="9" style="2" width="12.56"/>
  </cols>
  <sheetData>
    <row r="1" customFormat="false" ht="12.75" hidden="false" customHeight="false" outlineLevel="0" collapsed="false">
      <c r="I1" s="2" t="s">
        <v>0</v>
      </c>
    </row>
    <row r="2" customFormat="false" ht="57" hidden="false" customHeight="true" outlineLevel="0" collapsed="false">
      <c r="B2" s="124" t="s">
        <v>619</v>
      </c>
      <c r="C2" s="124"/>
      <c r="D2" s="124"/>
      <c r="E2" s="124"/>
      <c r="F2" s="124"/>
      <c r="G2" s="124"/>
      <c r="H2" s="124"/>
      <c r="I2" s="124"/>
    </row>
    <row r="3" customFormat="false" ht="16.5" hidden="false" customHeight="true" outlineLevel="0" collapsed="false">
      <c r="B3" s="124" t="s">
        <v>620</v>
      </c>
      <c r="C3" s="124"/>
      <c r="D3" s="124"/>
      <c r="E3" s="124"/>
      <c r="F3" s="124"/>
      <c r="G3" s="124"/>
      <c r="H3" s="124"/>
      <c r="I3" s="124"/>
    </row>
    <row r="4" customFormat="false" ht="76.5" hidden="false" customHeight="false" outlineLevel="0" collapsed="false">
      <c r="A4" s="125"/>
      <c r="B4" s="126" t="s">
        <v>4</v>
      </c>
      <c r="C4" s="126" t="s">
        <v>5</v>
      </c>
      <c r="D4" s="126" t="s">
        <v>6</v>
      </c>
      <c r="E4" s="126" t="s">
        <v>7</v>
      </c>
      <c r="F4" s="126" t="s">
        <v>119</v>
      </c>
      <c r="G4" s="126" t="s">
        <v>8</v>
      </c>
      <c r="H4" s="7" t="s">
        <v>9</v>
      </c>
      <c r="I4" s="0"/>
    </row>
    <row r="5" customFormat="false" ht="24.95" hidden="false" customHeight="true" outlineLevel="0" collapsed="false">
      <c r="A5" s="127" t="n">
        <v>1</v>
      </c>
      <c r="B5" s="128" t="s">
        <v>621</v>
      </c>
      <c r="C5" s="129"/>
      <c r="D5" s="129" t="s">
        <v>622</v>
      </c>
      <c r="E5" s="129" t="s">
        <v>623</v>
      </c>
      <c r="F5" s="129" t="n">
        <v>2273</v>
      </c>
      <c r="G5" s="130" t="n">
        <v>9044.58</v>
      </c>
      <c r="H5" s="131" t="n">
        <f aca="false">592.81+745.25+779.12+745.25+745.25+491.18+965.44+711.37+660.56+762.18+1846.17</f>
        <v>9044.58</v>
      </c>
      <c r="I5" s="132" t="n">
        <f aca="false">G5-H5</f>
        <v>0</v>
      </c>
    </row>
    <row r="6" customFormat="false" ht="24.95" hidden="false" customHeight="true" outlineLevel="0" collapsed="false">
      <c r="A6" s="127" t="n">
        <f aca="false">A5+1</f>
        <v>2</v>
      </c>
      <c r="B6" s="128" t="s">
        <v>624</v>
      </c>
      <c r="C6" s="129"/>
      <c r="D6" s="133" t="s">
        <v>625</v>
      </c>
      <c r="E6" s="134" t="s">
        <v>626</v>
      </c>
      <c r="F6" s="135" t="n">
        <v>2273</v>
      </c>
      <c r="G6" s="130" t="n">
        <v>37890.6</v>
      </c>
      <c r="H6" s="131" t="n">
        <f aca="false">2019.13+2255.76+2358.29+2255.75+3047.08+2210.46+4612.94+3399.01+3088.2+3554.27+9089.71</f>
        <v>37890.6</v>
      </c>
      <c r="I6" s="132" t="n">
        <f aca="false">G6-H6</f>
        <v>0</v>
      </c>
    </row>
    <row r="7" customFormat="false" ht="24.95" hidden="false" customHeight="true" outlineLevel="0" collapsed="false">
      <c r="A7" s="127" t="n">
        <f aca="false">A6+1</f>
        <v>3</v>
      </c>
      <c r="B7" s="136" t="s">
        <v>627</v>
      </c>
      <c r="C7" s="134"/>
      <c r="D7" s="134" t="s">
        <v>628</v>
      </c>
      <c r="E7" s="134" t="s">
        <v>629</v>
      </c>
      <c r="F7" s="134" t="n">
        <v>2240</v>
      </c>
      <c r="G7" s="130" t="n">
        <v>4800</v>
      </c>
      <c r="H7" s="131" t="n">
        <f aca="false">400+400+400+400+400+400+400+400+400+400+400+400</f>
        <v>4800</v>
      </c>
      <c r="I7" s="132" t="n">
        <f aca="false">G7-H7</f>
        <v>0</v>
      </c>
    </row>
    <row r="8" customFormat="false" ht="24.95" hidden="false" customHeight="true" outlineLevel="0" collapsed="false">
      <c r="A8" s="127" t="n">
        <f aca="false">A7+1</f>
        <v>4</v>
      </c>
      <c r="B8" s="137" t="s">
        <v>84</v>
      </c>
      <c r="C8" s="137"/>
      <c r="D8" s="135" t="s">
        <v>630</v>
      </c>
      <c r="E8" s="134" t="s">
        <v>278</v>
      </c>
      <c r="F8" s="135" t="n">
        <v>2240</v>
      </c>
      <c r="G8" s="130" t="n">
        <v>3180</v>
      </c>
      <c r="H8" s="131" t="n">
        <f aca="false">1055.76+2124.24</f>
        <v>3180</v>
      </c>
      <c r="I8" s="132" t="n">
        <f aca="false">G8-H8</f>
        <v>0</v>
      </c>
    </row>
    <row r="9" customFormat="false" ht="24.95" hidden="false" customHeight="true" outlineLevel="0" collapsed="false">
      <c r="A9" s="127" t="n">
        <f aca="false">A8+1</f>
        <v>5</v>
      </c>
      <c r="B9" s="137" t="s">
        <v>631</v>
      </c>
      <c r="C9" s="138"/>
      <c r="D9" s="133" t="s">
        <v>632</v>
      </c>
      <c r="E9" s="134" t="s">
        <v>633</v>
      </c>
      <c r="F9" s="139" t="n">
        <v>2240</v>
      </c>
      <c r="G9" s="130" t="n">
        <v>20400</v>
      </c>
      <c r="H9" s="131" t="n">
        <f aca="false">1700+1700+1700+1700+1700+1700+1700+1700+1700+1700+1700+1700</f>
        <v>20400</v>
      </c>
      <c r="I9" s="132" t="n">
        <f aca="false">G9-H9</f>
        <v>0</v>
      </c>
    </row>
    <row r="10" customFormat="false" ht="24.95" hidden="false" customHeight="true" outlineLevel="0" collapsed="false">
      <c r="A10" s="127" t="n">
        <f aca="false">A9+1</f>
        <v>6</v>
      </c>
      <c r="B10" s="137" t="s">
        <v>631</v>
      </c>
      <c r="C10" s="129"/>
      <c r="D10" s="129" t="s">
        <v>634</v>
      </c>
      <c r="E10" s="140" t="s">
        <v>635</v>
      </c>
      <c r="F10" s="141" t="n">
        <v>2240</v>
      </c>
      <c r="G10" s="130" t="n">
        <v>12000</v>
      </c>
      <c r="H10" s="131" t="n">
        <f aca="false">1000+1000+1000+1000+1000+1000+1000+1000+1000+1000+1000+1000</f>
        <v>12000</v>
      </c>
      <c r="I10" s="132" t="n">
        <f aca="false">G10-H10</f>
        <v>0</v>
      </c>
    </row>
    <row r="11" customFormat="false" ht="24.95" hidden="false" customHeight="true" outlineLevel="0" collapsed="false">
      <c r="A11" s="127" t="n">
        <f aca="false">A10+1</f>
        <v>7</v>
      </c>
      <c r="B11" s="137" t="s">
        <v>163</v>
      </c>
      <c r="C11" s="129"/>
      <c r="D11" s="129" t="s">
        <v>636</v>
      </c>
      <c r="E11" s="142" t="s">
        <v>162</v>
      </c>
      <c r="F11" s="129" t="n">
        <v>2240</v>
      </c>
      <c r="G11" s="130" t="n">
        <v>46118.75</v>
      </c>
      <c r="H11" s="131" t="n">
        <f aca="false">3585.17+3903.67+3905.66+3952.54+3836.08+3768.8+3775.01+3789.36+3824.32+3807.86+7970.28</f>
        <v>46118.75</v>
      </c>
      <c r="I11" s="132" t="n">
        <f aca="false">G11-H11</f>
        <v>0</v>
      </c>
    </row>
    <row r="12" customFormat="false" ht="24.95" hidden="false" customHeight="true" outlineLevel="0" collapsed="false">
      <c r="A12" s="127" t="n">
        <f aca="false">A11+1</f>
        <v>8</v>
      </c>
      <c r="B12" s="128" t="s">
        <v>637</v>
      </c>
      <c r="C12" s="129"/>
      <c r="D12" s="129" t="s">
        <v>638</v>
      </c>
      <c r="E12" s="129" t="s">
        <v>120</v>
      </c>
      <c r="F12" s="129" t="n">
        <v>2240</v>
      </c>
      <c r="G12" s="130" t="n">
        <v>48795.36</v>
      </c>
      <c r="H12" s="131" t="n">
        <f aca="false">4066.28+4066.28+4066.28+4066.28+4066.28+4066.28+4066.28+4066.28+4066.28+4066.28+8132.56</f>
        <v>48795.36</v>
      </c>
      <c r="I12" s="132" t="n">
        <f aca="false">G12-H12</f>
        <v>0</v>
      </c>
    </row>
    <row r="13" customFormat="false" ht="24.95" hidden="false" customHeight="true" outlineLevel="0" collapsed="false">
      <c r="A13" s="127" t="n">
        <f aca="false">A12+1</f>
        <v>9</v>
      </c>
      <c r="B13" s="128"/>
      <c r="C13" s="129"/>
      <c r="D13" s="129"/>
      <c r="E13" s="129"/>
      <c r="F13" s="129" t="n">
        <v>2275</v>
      </c>
      <c r="G13" s="130" t="n">
        <f aca="false">1093.44+27.84</f>
        <v>1121.28</v>
      </c>
      <c r="H13" s="131" t="n">
        <f aca="false">93.44+93.44+93.44+93.44+93.44+93.44+93.44+93.44+93.44+93.44+186.88</f>
        <v>1121.28</v>
      </c>
      <c r="I13" s="132" t="n">
        <f aca="false">G13-H13</f>
        <v>0</v>
      </c>
    </row>
    <row r="14" customFormat="false" ht="24.95" hidden="false" customHeight="true" outlineLevel="0" collapsed="false">
      <c r="A14" s="127" t="n">
        <f aca="false">A13+1</f>
        <v>10</v>
      </c>
      <c r="B14" s="128" t="s">
        <v>639</v>
      </c>
      <c r="C14" s="129"/>
      <c r="D14" s="133" t="s">
        <v>640</v>
      </c>
      <c r="E14" s="134" t="s">
        <v>178</v>
      </c>
      <c r="F14" s="135" t="n">
        <v>2271</v>
      </c>
      <c r="G14" s="130" t="n">
        <v>17265.24</v>
      </c>
      <c r="H14" s="131" t="n">
        <f aca="false">3232.49+3089.52+2060.83+15.64+15.64+15.64+15.64+15.64+15.64+579.3+3851.46+4357.8</f>
        <v>17265.24</v>
      </c>
      <c r="I14" s="132" t="n">
        <f aca="false">G14-H14</f>
        <v>0</v>
      </c>
    </row>
    <row r="15" customFormat="false" ht="24.95" hidden="false" customHeight="true" outlineLevel="0" collapsed="false">
      <c r="A15" s="127" t="n">
        <f aca="false">A14+1</f>
        <v>11</v>
      </c>
      <c r="B15" s="128" t="s">
        <v>179</v>
      </c>
      <c r="C15" s="129"/>
      <c r="D15" s="133" t="s">
        <v>641</v>
      </c>
      <c r="E15" s="134" t="s">
        <v>178</v>
      </c>
      <c r="F15" s="135" t="n">
        <v>2272</v>
      </c>
      <c r="G15" s="130" t="n">
        <v>8034.36</v>
      </c>
      <c r="H15" s="131" t="n">
        <f aca="false">764.59+846.07+601.63+846.07+601.63+683.11+683.11+683.11+520.15+520.15+683.11+601.63</f>
        <v>8034.36</v>
      </c>
      <c r="I15" s="132" t="n">
        <f aca="false">G15-H15</f>
        <v>0</v>
      </c>
    </row>
    <row r="16" customFormat="false" ht="24.95" hidden="false" customHeight="true" outlineLevel="0" collapsed="false">
      <c r="A16" s="127" t="n">
        <f aca="false">A15+1</f>
        <v>12</v>
      </c>
      <c r="B16" s="137" t="s">
        <v>102</v>
      </c>
      <c r="C16" s="138"/>
      <c r="D16" s="143" t="s">
        <v>642</v>
      </c>
      <c r="E16" s="134" t="s">
        <v>120</v>
      </c>
      <c r="F16" s="139" t="n">
        <v>2240</v>
      </c>
      <c r="G16" s="130" t="n">
        <v>11175.05</v>
      </c>
      <c r="H16" s="131" t="n">
        <f aca="false">899.53+896.03+904.03+902.3+907.72+927.68+927.68+933.25+947.26+964.31+1965.26</f>
        <v>11175.05</v>
      </c>
      <c r="I16" s="132" t="n">
        <f aca="false">G16-H16</f>
        <v>0</v>
      </c>
    </row>
    <row r="17" customFormat="false" ht="24.95" hidden="false" customHeight="true" outlineLevel="0" collapsed="false">
      <c r="A17" s="127" t="n">
        <f aca="false">A16+1</f>
        <v>13</v>
      </c>
      <c r="B17" s="137" t="s">
        <v>102</v>
      </c>
      <c r="C17" s="137"/>
      <c r="D17" s="144" t="s">
        <v>643</v>
      </c>
      <c r="E17" s="134" t="s">
        <v>91</v>
      </c>
      <c r="F17" s="135" t="n">
        <v>2240</v>
      </c>
      <c r="G17" s="130" t="n">
        <v>771.28</v>
      </c>
      <c r="H17" s="131" t="n">
        <f aca="false">83.75+84+84.43+84.6+85.09+86.96+86.96+87.48+88.01</f>
        <v>771.28</v>
      </c>
      <c r="I17" s="132" t="n">
        <f aca="false">G17-H17</f>
        <v>0</v>
      </c>
    </row>
    <row r="18" customFormat="false" ht="24.95" hidden="false" customHeight="true" outlineLevel="0" collapsed="false">
      <c r="A18" s="127" t="n">
        <f aca="false">A17+1</f>
        <v>14</v>
      </c>
      <c r="B18" s="145" t="s">
        <v>644</v>
      </c>
      <c r="C18" s="146"/>
      <c r="D18" s="147" t="s">
        <v>645</v>
      </c>
      <c r="E18" s="148" t="s">
        <v>646</v>
      </c>
      <c r="F18" s="149" t="n">
        <v>2240</v>
      </c>
      <c r="G18" s="150" t="n">
        <v>4922</v>
      </c>
      <c r="H18" s="131" t="n">
        <v>0</v>
      </c>
      <c r="I18" s="132" t="n">
        <f aca="false">G18-H18</f>
        <v>4922</v>
      </c>
    </row>
    <row r="19" customFormat="false" ht="24.95" hidden="false" customHeight="true" outlineLevel="0" collapsed="false">
      <c r="A19" s="127" t="n">
        <f aca="false">A18+1</f>
        <v>15</v>
      </c>
      <c r="B19" s="137" t="s">
        <v>647</v>
      </c>
      <c r="C19" s="138"/>
      <c r="D19" s="133"/>
      <c r="E19" s="135" t="s">
        <v>648</v>
      </c>
      <c r="F19" s="139" t="n">
        <v>2240</v>
      </c>
      <c r="G19" s="130" t="n">
        <v>590</v>
      </c>
      <c r="H19" s="131" t="n">
        <v>590</v>
      </c>
      <c r="I19" s="132" t="n">
        <f aca="false">G19-H19</f>
        <v>0</v>
      </c>
    </row>
    <row r="20" customFormat="false" ht="24.95" hidden="false" customHeight="true" outlineLevel="0" collapsed="false">
      <c r="A20" s="127" t="n">
        <f aca="false">A19+1</f>
        <v>16</v>
      </c>
      <c r="B20" s="137" t="s">
        <v>649</v>
      </c>
      <c r="C20" s="138"/>
      <c r="D20" s="133" t="s">
        <v>650</v>
      </c>
      <c r="E20" s="134" t="s">
        <v>651</v>
      </c>
      <c r="F20" s="139" t="n">
        <v>2282</v>
      </c>
      <c r="G20" s="130" t="n">
        <v>1440</v>
      </c>
      <c r="H20" s="131" t="n">
        <v>1440</v>
      </c>
      <c r="I20" s="132" t="n">
        <f aca="false">G20-H20</f>
        <v>0</v>
      </c>
    </row>
    <row r="21" customFormat="false" ht="24.95" hidden="false" customHeight="true" outlineLevel="0" collapsed="false">
      <c r="A21" s="127" t="n">
        <f aca="false">A20+1</f>
        <v>17</v>
      </c>
      <c r="B21" s="137" t="s">
        <v>652</v>
      </c>
      <c r="C21" s="138"/>
      <c r="D21" s="133" t="s">
        <v>653</v>
      </c>
      <c r="E21" s="134" t="s">
        <v>654</v>
      </c>
      <c r="F21" s="139" t="n">
        <v>2282</v>
      </c>
      <c r="G21" s="130" t="n">
        <v>1032</v>
      </c>
      <c r="H21" s="131" t="n">
        <v>1032</v>
      </c>
      <c r="I21" s="132" t="n">
        <f aca="false">G21-H21</f>
        <v>0</v>
      </c>
    </row>
    <row r="22" customFormat="false" ht="24.95" hidden="false" customHeight="true" outlineLevel="0" collapsed="false">
      <c r="A22" s="127" t="n">
        <f aca="false">A21+1</f>
        <v>18</v>
      </c>
      <c r="B22" s="137" t="s">
        <v>655</v>
      </c>
      <c r="C22" s="138"/>
      <c r="D22" s="133" t="s">
        <v>656</v>
      </c>
      <c r="E22" s="134" t="s">
        <v>657</v>
      </c>
      <c r="F22" s="139" t="n">
        <v>2210</v>
      </c>
      <c r="G22" s="130" t="n">
        <v>27200</v>
      </c>
      <c r="H22" s="131" t="n">
        <v>27200</v>
      </c>
      <c r="I22" s="132" t="n">
        <f aca="false">G22-H22</f>
        <v>0</v>
      </c>
    </row>
    <row r="23" customFormat="false" ht="24.95" hidden="false" customHeight="true" outlineLevel="0" collapsed="false">
      <c r="A23" s="127" t="n">
        <f aca="false">A22+1</f>
        <v>19</v>
      </c>
      <c r="B23" s="137" t="s">
        <v>658</v>
      </c>
      <c r="C23" s="138"/>
      <c r="D23" s="133" t="s">
        <v>659</v>
      </c>
      <c r="E23" s="134" t="s">
        <v>660</v>
      </c>
      <c r="F23" s="139" t="n">
        <v>2210</v>
      </c>
      <c r="G23" s="130" t="n">
        <v>13853.76</v>
      </c>
      <c r="H23" s="131" t="n">
        <v>13853.76</v>
      </c>
      <c r="I23" s="132" t="n">
        <f aca="false">G23-H23</f>
        <v>0</v>
      </c>
    </row>
    <row r="24" customFormat="false" ht="24.95" hidden="false" customHeight="true" outlineLevel="0" collapsed="false">
      <c r="A24" s="127" t="n">
        <f aca="false">A23+1</f>
        <v>20</v>
      </c>
      <c r="B24" s="137" t="s">
        <v>661</v>
      </c>
      <c r="C24" s="138"/>
      <c r="D24" s="133" t="s">
        <v>662</v>
      </c>
      <c r="E24" s="134" t="s">
        <v>660</v>
      </c>
      <c r="F24" s="139" t="n">
        <v>2210</v>
      </c>
      <c r="G24" s="130" t="n">
        <v>6722.16</v>
      </c>
      <c r="H24" s="131" t="n">
        <v>6722.16</v>
      </c>
      <c r="I24" s="132" t="n">
        <f aca="false">G24-H24</f>
        <v>0</v>
      </c>
    </row>
    <row r="25" customFormat="false" ht="24.95" hidden="false" customHeight="true" outlineLevel="0" collapsed="false">
      <c r="A25" s="127" t="n">
        <f aca="false">A24+1</f>
        <v>21</v>
      </c>
      <c r="B25" s="145" t="s">
        <v>663</v>
      </c>
      <c r="C25" s="146"/>
      <c r="D25" s="147" t="s">
        <v>664</v>
      </c>
      <c r="E25" s="148" t="s">
        <v>665</v>
      </c>
      <c r="F25" s="151" t="s">
        <v>666</v>
      </c>
      <c r="G25" s="150" t="n">
        <v>746.3</v>
      </c>
      <c r="H25" s="131"/>
      <c r="I25" s="132" t="n">
        <f aca="false">G25-H25</f>
        <v>746.3</v>
      </c>
    </row>
    <row r="26" customFormat="false" ht="24.95" hidden="false" customHeight="true" outlineLevel="0" collapsed="false">
      <c r="A26" s="127" t="n">
        <f aca="false">A25+1</f>
        <v>22</v>
      </c>
      <c r="B26" s="128" t="s">
        <v>667</v>
      </c>
      <c r="C26" s="138"/>
      <c r="D26" s="133" t="s">
        <v>668</v>
      </c>
      <c r="E26" s="134" t="s">
        <v>669</v>
      </c>
      <c r="F26" s="139" t="n">
        <v>2210</v>
      </c>
      <c r="G26" s="130" t="n">
        <v>29800</v>
      </c>
      <c r="H26" s="131" t="n">
        <v>29800</v>
      </c>
      <c r="I26" s="132" t="n">
        <f aca="false">G26-H26</f>
        <v>0</v>
      </c>
    </row>
    <row r="27" customFormat="false" ht="24.95" hidden="false" customHeight="true" outlineLevel="0" collapsed="false">
      <c r="A27" s="127" t="n">
        <f aca="false">A26+1</f>
        <v>23</v>
      </c>
      <c r="B27" s="128" t="s">
        <v>368</v>
      </c>
      <c r="C27" s="138"/>
      <c r="D27" s="133" t="s">
        <v>670</v>
      </c>
      <c r="E27" s="134" t="s">
        <v>657</v>
      </c>
      <c r="F27" s="139" t="n">
        <v>2240</v>
      </c>
      <c r="G27" s="130" t="n">
        <v>15000</v>
      </c>
      <c r="H27" s="131" t="n">
        <v>15000</v>
      </c>
      <c r="I27" s="132" t="n">
        <f aca="false">G27-H27</f>
        <v>0</v>
      </c>
    </row>
    <row r="28" customFormat="false" ht="24.95" hidden="false" customHeight="true" outlineLevel="0" collapsed="false">
      <c r="A28" s="127" t="n">
        <f aca="false">A27+1</f>
        <v>24</v>
      </c>
      <c r="B28" s="128" t="s">
        <v>671</v>
      </c>
      <c r="C28" s="138"/>
      <c r="D28" s="133" t="s">
        <v>672</v>
      </c>
      <c r="E28" s="134" t="s">
        <v>673</v>
      </c>
      <c r="F28" s="139" t="n">
        <v>2240</v>
      </c>
      <c r="G28" s="130" t="n">
        <v>861.17</v>
      </c>
      <c r="H28" s="131" t="n">
        <v>861.17</v>
      </c>
      <c r="I28" s="132" t="n">
        <f aca="false">G28-H28</f>
        <v>0</v>
      </c>
    </row>
    <row r="29" customFormat="false" ht="24.95" hidden="false" customHeight="true" outlineLevel="0" collapsed="false">
      <c r="A29" s="127" t="n">
        <f aca="false">A28+1</f>
        <v>25</v>
      </c>
      <c r="B29" s="128" t="s">
        <v>674</v>
      </c>
      <c r="C29" s="138"/>
      <c r="D29" s="133" t="s">
        <v>675</v>
      </c>
      <c r="E29" s="134" t="s">
        <v>657</v>
      </c>
      <c r="F29" s="149" t="s">
        <v>676</v>
      </c>
      <c r="G29" s="130" t="n">
        <v>98900</v>
      </c>
      <c r="H29" s="131" t="n">
        <v>98900</v>
      </c>
      <c r="I29" s="132" t="n">
        <f aca="false">G29-H29</f>
        <v>0</v>
      </c>
    </row>
    <row r="30" customFormat="false" ht="24.95" hidden="false" customHeight="true" outlineLevel="0" collapsed="false">
      <c r="A30" s="127" t="n">
        <f aca="false">A29+1</f>
        <v>26</v>
      </c>
      <c r="B30" s="128" t="s">
        <v>677</v>
      </c>
      <c r="C30" s="138"/>
      <c r="D30" s="133" t="s">
        <v>678</v>
      </c>
      <c r="E30" s="134" t="s">
        <v>660</v>
      </c>
      <c r="F30" s="139" t="n">
        <v>2210</v>
      </c>
      <c r="G30" s="130" t="n">
        <v>37842.3</v>
      </c>
      <c r="H30" s="131" t="n">
        <v>37842.3</v>
      </c>
      <c r="I30" s="132" t="n">
        <f aca="false">G30-H30</f>
        <v>0</v>
      </c>
    </row>
    <row r="31" customFormat="false" ht="24.95" hidden="false" customHeight="true" outlineLevel="0" collapsed="false">
      <c r="A31" s="127" t="n">
        <f aca="false">A30+1</f>
        <v>27</v>
      </c>
      <c r="B31" s="128" t="s">
        <v>679</v>
      </c>
      <c r="C31" s="138"/>
      <c r="D31" s="133" t="s">
        <v>680</v>
      </c>
      <c r="E31" s="134" t="s">
        <v>660</v>
      </c>
      <c r="F31" s="139" t="n">
        <v>2210</v>
      </c>
      <c r="G31" s="130" t="n">
        <v>2148</v>
      </c>
      <c r="H31" s="131" t="n">
        <v>2148</v>
      </c>
      <c r="I31" s="132" t="n">
        <f aca="false">G31-H31</f>
        <v>0</v>
      </c>
    </row>
    <row r="32" customFormat="false" ht="24.95" hidden="false" customHeight="true" outlineLevel="0" collapsed="false">
      <c r="A32" s="127" t="n">
        <f aca="false">A31+1</f>
        <v>28</v>
      </c>
      <c r="B32" s="128" t="s">
        <v>681</v>
      </c>
      <c r="C32" s="138"/>
      <c r="D32" s="133" t="s">
        <v>682</v>
      </c>
      <c r="E32" s="134" t="s">
        <v>683</v>
      </c>
      <c r="F32" s="139" t="n">
        <v>2210</v>
      </c>
      <c r="G32" s="130" t="n">
        <v>5550</v>
      </c>
      <c r="H32" s="131" t="n">
        <v>5550</v>
      </c>
      <c r="I32" s="132" t="n">
        <f aca="false">G32-H32</f>
        <v>0</v>
      </c>
    </row>
    <row r="33" customFormat="false" ht="35.25" hidden="false" customHeight="true" outlineLevel="0" collapsed="false">
      <c r="A33" s="127" t="n">
        <f aca="false">A32+1</f>
        <v>29</v>
      </c>
      <c r="B33" s="128" t="s">
        <v>684</v>
      </c>
      <c r="C33" s="138"/>
      <c r="D33" s="133" t="s">
        <v>685</v>
      </c>
      <c r="E33" s="135" t="s">
        <v>686</v>
      </c>
      <c r="F33" s="139" t="n">
        <v>2282</v>
      </c>
      <c r="G33" s="130" t="n">
        <v>5850</v>
      </c>
      <c r="H33" s="131" t="n">
        <v>5850</v>
      </c>
      <c r="I33" s="132" t="n">
        <f aca="false">G33-H33</f>
        <v>0</v>
      </c>
    </row>
    <row r="34" customFormat="false" ht="24.95" hidden="false" customHeight="true" outlineLevel="0" collapsed="false">
      <c r="A34" s="127" t="n">
        <f aca="false">A33+1</f>
        <v>30</v>
      </c>
      <c r="B34" s="128" t="s">
        <v>687</v>
      </c>
      <c r="C34" s="138"/>
      <c r="D34" s="133" t="s">
        <v>688</v>
      </c>
      <c r="E34" s="134" t="s">
        <v>120</v>
      </c>
      <c r="F34" s="139" t="n">
        <v>2240</v>
      </c>
      <c r="G34" s="130" t="n">
        <v>38690.57</v>
      </c>
      <c r="H34" s="131" t="n">
        <v>38690.57</v>
      </c>
      <c r="I34" s="132" t="n">
        <f aca="false">G34-H34</f>
        <v>0</v>
      </c>
    </row>
    <row r="35" customFormat="false" ht="24.95" hidden="false" customHeight="true" outlineLevel="0" collapsed="false">
      <c r="A35" s="127" t="n">
        <f aca="false">A34+1</f>
        <v>31</v>
      </c>
      <c r="B35" s="128" t="s">
        <v>689</v>
      </c>
      <c r="C35" s="138"/>
      <c r="D35" s="133" t="s">
        <v>690</v>
      </c>
      <c r="E35" s="134" t="s">
        <v>691</v>
      </c>
      <c r="F35" s="139" t="n">
        <v>2210</v>
      </c>
      <c r="G35" s="130" t="n">
        <v>1400</v>
      </c>
      <c r="H35" s="131" t="n">
        <v>1400</v>
      </c>
      <c r="I35" s="132" t="n">
        <f aca="false">G35-H35</f>
        <v>0</v>
      </c>
    </row>
    <row r="36" s="24" customFormat="true" ht="24.95" hidden="false" customHeight="true" outlineLevel="0" collapsed="false">
      <c r="A36" s="127" t="n">
        <f aca="false">A35+1</f>
        <v>32</v>
      </c>
      <c r="B36" s="137" t="s">
        <v>536</v>
      </c>
      <c r="C36" s="138"/>
      <c r="D36" s="133" t="s">
        <v>692</v>
      </c>
      <c r="E36" s="134" t="s">
        <v>693</v>
      </c>
      <c r="F36" s="139" t="n">
        <v>2240</v>
      </c>
      <c r="G36" s="130" t="n">
        <v>9075</v>
      </c>
      <c r="H36" s="131" t="n">
        <v>9075</v>
      </c>
      <c r="I36" s="132" t="n">
        <f aca="false">G36-H36</f>
        <v>0</v>
      </c>
    </row>
    <row r="37" s="24" customFormat="true" ht="24.95" hidden="false" customHeight="true" outlineLevel="0" collapsed="false">
      <c r="A37" s="127" t="n">
        <f aca="false">A36+1</f>
        <v>33</v>
      </c>
      <c r="B37" s="137" t="s">
        <v>181</v>
      </c>
      <c r="C37" s="137"/>
      <c r="D37" s="135" t="s">
        <v>694</v>
      </c>
      <c r="E37" s="135" t="s">
        <v>695</v>
      </c>
      <c r="F37" s="135" t="n">
        <v>2240</v>
      </c>
      <c r="G37" s="130" t="n">
        <v>3549</v>
      </c>
      <c r="H37" s="131" t="n">
        <v>3549</v>
      </c>
      <c r="I37" s="132" t="n">
        <f aca="false">G37-H37</f>
        <v>0</v>
      </c>
    </row>
    <row r="38" customFormat="false" ht="24.95" hidden="false" customHeight="true" outlineLevel="0" collapsed="false">
      <c r="A38" s="127" t="n">
        <f aca="false">A37+1</f>
        <v>34</v>
      </c>
      <c r="B38" s="128" t="s">
        <v>696</v>
      </c>
      <c r="C38" s="138"/>
      <c r="D38" s="133" t="s">
        <v>697</v>
      </c>
      <c r="E38" s="134" t="s">
        <v>698</v>
      </c>
      <c r="F38" s="139" t="n">
        <v>2240</v>
      </c>
      <c r="G38" s="130" t="n">
        <v>8640</v>
      </c>
      <c r="H38" s="131" t="n">
        <v>8640</v>
      </c>
      <c r="I38" s="132" t="n">
        <f aca="false">G38-H38</f>
        <v>0</v>
      </c>
    </row>
    <row r="39" customFormat="false" ht="37.5" hidden="false" customHeight="true" outlineLevel="0" collapsed="false">
      <c r="A39" s="127" t="n">
        <f aca="false">A38+1</f>
        <v>35</v>
      </c>
      <c r="B39" s="137" t="s">
        <v>699</v>
      </c>
      <c r="C39" s="137"/>
      <c r="D39" s="135" t="s">
        <v>700</v>
      </c>
      <c r="E39" s="135" t="s">
        <v>701</v>
      </c>
      <c r="F39" s="135" t="n">
        <v>2240</v>
      </c>
      <c r="G39" s="130" t="n">
        <v>924</v>
      </c>
      <c r="H39" s="131" t="n">
        <v>924</v>
      </c>
      <c r="I39" s="132" t="n">
        <f aca="false">G39-H39</f>
        <v>0</v>
      </c>
    </row>
    <row r="40" customFormat="false" ht="24.95" hidden="false" customHeight="true" outlineLevel="0" collapsed="false">
      <c r="A40" s="127" t="n">
        <f aca="false">A39+1</f>
        <v>36</v>
      </c>
      <c r="B40" s="137" t="s">
        <v>702</v>
      </c>
      <c r="C40" s="138"/>
      <c r="D40" s="133" t="s">
        <v>703</v>
      </c>
      <c r="E40" s="134" t="s">
        <v>704</v>
      </c>
      <c r="F40" s="139" t="n">
        <v>2240</v>
      </c>
      <c r="G40" s="130" t="n">
        <v>30000</v>
      </c>
      <c r="H40" s="131" t="n">
        <v>30000</v>
      </c>
      <c r="I40" s="132" t="n">
        <f aca="false">G40-H40</f>
        <v>0</v>
      </c>
    </row>
    <row r="41" customFormat="false" ht="24.95" hidden="false" customHeight="true" outlineLevel="0" collapsed="false">
      <c r="A41" s="127" t="n">
        <f aca="false">A40+1</f>
        <v>37</v>
      </c>
      <c r="B41" s="137" t="s">
        <v>179</v>
      </c>
      <c r="C41" s="129"/>
      <c r="D41" s="142" t="s">
        <v>705</v>
      </c>
      <c r="E41" s="134" t="s">
        <v>706</v>
      </c>
      <c r="F41" s="135" t="n">
        <v>2210</v>
      </c>
      <c r="G41" s="130" t="n">
        <v>8000</v>
      </c>
      <c r="H41" s="131" t="n">
        <v>8000</v>
      </c>
      <c r="I41" s="132" t="n">
        <f aca="false">G41-H41</f>
        <v>0</v>
      </c>
    </row>
    <row r="42" customFormat="false" ht="24.95" hidden="false" customHeight="true" outlineLevel="0" collapsed="false">
      <c r="A42" s="127" t="n">
        <f aca="false">A41+1</f>
        <v>38</v>
      </c>
      <c r="B42" s="137" t="s">
        <v>707</v>
      </c>
      <c r="C42" s="138"/>
      <c r="D42" s="133" t="s">
        <v>708</v>
      </c>
      <c r="E42" s="134" t="s">
        <v>316</v>
      </c>
      <c r="F42" s="139" t="n">
        <v>2210</v>
      </c>
      <c r="G42" s="130" t="n">
        <v>7604</v>
      </c>
      <c r="H42" s="131" t="n">
        <v>7604</v>
      </c>
      <c r="I42" s="132" t="n">
        <f aca="false">G42-H42</f>
        <v>0</v>
      </c>
    </row>
    <row r="43" customFormat="false" ht="24.95" hidden="false" customHeight="true" outlineLevel="0" collapsed="false">
      <c r="A43" s="127" t="n">
        <f aca="false">A42+1</f>
        <v>39</v>
      </c>
      <c r="B43" s="137" t="s">
        <v>709</v>
      </c>
      <c r="C43" s="138"/>
      <c r="D43" s="133" t="s">
        <v>710</v>
      </c>
      <c r="E43" s="134" t="s">
        <v>711</v>
      </c>
      <c r="F43" s="139" t="n">
        <v>2210</v>
      </c>
      <c r="G43" s="130" t="n">
        <v>1200</v>
      </c>
      <c r="H43" s="131" t="n">
        <v>1200</v>
      </c>
      <c r="I43" s="132" t="n">
        <f aca="false">G43-H43</f>
        <v>0</v>
      </c>
    </row>
    <row r="44" customFormat="false" ht="24.95" hidden="false" customHeight="true" outlineLevel="0" collapsed="false">
      <c r="A44" s="127" t="n">
        <f aca="false">A43+1</f>
        <v>40</v>
      </c>
      <c r="B44" s="137" t="s">
        <v>712</v>
      </c>
      <c r="C44" s="138"/>
      <c r="D44" s="133" t="s">
        <v>713</v>
      </c>
      <c r="E44" s="134" t="s">
        <v>714</v>
      </c>
      <c r="F44" s="139" t="n">
        <v>2210</v>
      </c>
      <c r="G44" s="130" t="n">
        <v>6924.78</v>
      </c>
      <c r="H44" s="131" t="n">
        <v>6924.78</v>
      </c>
      <c r="I44" s="132" t="n">
        <f aca="false">G44-H44</f>
        <v>0</v>
      </c>
    </row>
    <row r="45" customFormat="false" ht="24.95" hidden="false" customHeight="true" outlineLevel="0" collapsed="false">
      <c r="A45" s="127" t="n">
        <f aca="false">A44+1</f>
        <v>41</v>
      </c>
      <c r="B45" s="137" t="s">
        <v>715</v>
      </c>
      <c r="C45" s="138"/>
      <c r="D45" s="133" t="s">
        <v>716</v>
      </c>
      <c r="E45" s="134" t="s">
        <v>717</v>
      </c>
      <c r="F45" s="139" t="n">
        <v>2240</v>
      </c>
      <c r="G45" s="130" t="n">
        <v>635</v>
      </c>
      <c r="H45" s="131" t="n">
        <v>635</v>
      </c>
      <c r="I45" s="132" t="n">
        <f aca="false">G45-H45</f>
        <v>0</v>
      </c>
    </row>
    <row r="46" customFormat="false" ht="24.95" hidden="false" customHeight="true" outlineLevel="0" collapsed="false">
      <c r="A46" s="127" t="n">
        <f aca="false">A45+1</f>
        <v>42</v>
      </c>
      <c r="B46" s="137" t="s">
        <v>718</v>
      </c>
      <c r="C46" s="138"/>
      <c r="D46" s="133" t="s">
        <v>719</v>
      </c>
      <c r="E46" s="134" t="s">
        <v>657</v>
      </c>
      <c r="F46" s="139" t="n">
        <v>2240</v>
      </c>
      <c r="G46" s="130" t="n">
        <v>35000</v>
      </c>
      <c r="H46" s="131" t="n">
        <v>35000</v>
      </c>
      <c r="I46" s="132" t="n">
        <f aca="false">G46-H46</f>
        <v>0</v>
      </c>
    </row>
    <row r="47" customFormat="false" ht="24.95" hidden="false" customHeight="true" outlineLevel="0" collapsed="false">
      <c r="A47" s="127" t="n">
        <f aca="false">A46+1</f>
        <v>43</v>
      </c>
      <c r="B47" s="137" t="s">
        <v>403</v>
      </c>
      <c r="C47" s="138"/>
      <c r="D47" s="133" t="s">
        <v>720</v>
      </c>
      <c r="E47" s="134" t="s">
        <v>669</v>
      </c>
      <c r="F47" s="141" t="n">
        <v>2210</v>
      </c>
      <c r="G47" s="130" t="n">
        <v>47070</v>
      </c>
      <c r="H47" s="131" t="n">
        <v>47070</v>
      </c>
      <c r="I47" s="132" t="n">
        <f aca="false">G47-H47</f>
        <v>0</v>
      </c>
    </row>
    <row r="48" customFormat="false" ht="24.95" hidden="false" customHeight="true" outlineLevel="0" collapsed="false">
      <c r="A48" s="127" t="n">
        <f aca="false">A47+1</f>
        <v>44</v>
      </c>
      <c r="B48" s="137" t="s">
        <v>721</v>
      </c>
      <c r="C48" s="138"/>
      <c r="D48" s="133" t="s">
        <v>722</v>
      </c>
      <c r="E48" s="134" t="s">
        <v>669</v>
      </c>
      <c r="F48" s="141" t="n">
        <v>2210</v>
      </c>
      <c r="G48" s="130" t="n">
        <v>18030</v>
      </c>
      <c r="H48" s="131" t="n">
        <v>18030</v>
      </c>
      <c r="I48" s="132" t="n">
        <f aca="false">G48-H48</f>
        <v>0</v>
      </c>
    </row>
    <row r="49" customFormat="false" ht="24.95" hidden="false" customHeight="true" outlineLevel="0" collapsed="false">
      <c r="A49" s="127" t="n">
        <f aca="false">A48+1</f>
        <v>45</v>
      </c>
      <c r="B49" s="137" t="s">
        <v>723</v>
      </c>
      <c r="C49" s="138"/>
      <c r="D49" s="133" t="s">
        <v>724</v>
      </c>
      <c r="E49" s="134" t="s">
        <v>725</v>
      </c>
      <c r="F49" s="139" t="n">
        <v>2210</v>
      </c>
      <c r="G49" s="130" t="n">
        <v>9294</v>
      </c>
      <c r="H49" s="131" t="n">
        <v>9294</v>
      </c>
      <c r="I49" s="132" t="n">
        <f aca="false">G49-H49</f>
        <v>0</v>
      </c>
    </row>
    <row r="50" customFormat="false" ht="24.95" hidden="false" customHeight="true" outlineLevel="0" collapsed="false">
      <c r="A50" s="127" t="n">
        <f aca="false">A49+1</f>
        <v>46</v>
      </c>
      <c r="B50" s="137" t="s">
        <v>726</v>
      </c>
      <c r="C50" s="138"/>
      <c r="D50" s="133" t="s">
        <v>727</v>
      </c>
      <c r="E50" s="134" t="s">
        <v>657</v>
      </c>
      <c r="F50" s="139" t="n">
        <v>2210</v>
      </c>
      <c r="G50" s="130" t="n">
        <v>6000</v>
      </c>
      <c r="H50" s="131" t="n">
        <v>6000</v>
      </c>
      <c r="I50" s="132" t="n">
        <f aca="false">G50-H50</f>
        <v>0</v>
      </c>
    </row>
    <row r="51" customFormat="false" ht="24.95" hidden="false" customHeight="true" outlineLevel="0" collapsed="false">
      <c r="A51" s="127" t="n">
        <f aca="false">A50+1</f>
        <v>47</v>
      </c>
      <c r="B51" s="137" t="s">
        <v>728</v>
      </c>
      <c r="C51" s="138"/>
      <c r="D51" s="133" t="s">
        <v>729</v>
      </c>
      <c r="E51" s="134" t="s">
        <v>657</v>
      </c>
      <c r="F51" s="139" t="n">
        <v>2210</v>
      </c>
      <c r="G51" s="130" t="n">
        <v>54400</v>
      </c>
      <c r="H51" s="131" t="n">
        <v>54400</v>
      </c>
      <c r="I51" s="132" t="n">
        <f aca="false">G51-H51</f>
        <v>0</v>
      </c>
    </row>
    <row r="52" customFormat="false" ht="24.95" hidden="false" customHeight="true" outlineLevel="0" collapsed="false">
      <c r="A52" s="127" t="n">
        <f aca="false">A51+1</f>
        <v>48</v>
      </c>
      <c r="B52" s="137" t="s">
        <v>464</v>
      </c>
      <c r="C52" s="138"/>
      <c r="D52" s="133" t="s">
        <v>730</v>
      </c>
      <c r="E52" s="134" t="s">
        <v>731</v>
      </c>
      <c r="F52" s="139" t="n">
        <v>2210</v>
      </c>
      <c r="G52" s="130" t="n">
        <v>9595</v>
      </c>
      <c r="H52" s="131" t="n">
        <v>9595</v>
      </c>
      <c r="I52" s="132" t="n">
        <f aca="false">G52-H52</f>
        <v>0</v>
      </c>
    </row>
    <row r="53" customFormat="false" ht="24.95" hidden="false" customHeight="true" outlineLevel="0" collapsed="false">
      <c r="A53" s="127" t="n">
        <f aca="false">A52+1</f>
        <v>49</v>
      </c>
      <c r="B53" s="137" t="s">
        <v>732</v>
      </c>
      <c r="C53" s="137"/>
      <c r="D53" s="135" t="s">
        <v>733</v>
      </c>
      <c r="E53" s="134" t="s">
        <v>731</v>
      </c>
      <c r="F53" s="135" t="n">
        <v>2210</v>
      </c>
      <c r="G53" s="130" t="n">
        <v>9788</v>
      </c>
      <c r="H53" s="131" t="n">
        <v>9788</v>
      </c>
      <c r="I53" s="132" t="n">
        <f aca="false">G53-H53</f>
        <v>0</v>
      </c>
    </row>
    <row r="54" customFormat="false" ht="24.95" hidden="false" customHeight="true" outlineLevel="0" collapsed="false">
      <c r="A54" s="125"/>
      <c r="B54" s="152" t="s">
        <v>97</v>
      </c>
      <c r="C54" s="152"/>
      <c r="D54" s="152"/>
      <c r="E54" s="152"/>
      <c r="F54" s="152"/>
      <c r="G54" s="153" t="n">
        <f aca="false">SUM(G5:G53)</f>
        <v>778873.54</v>
      </c>
      <c r="H54" s="154" t="n">
        <f aca="false">SUM(H5:H53)</f>
        <v>773205.24</v>
      </c>
      <c r="I54" s="155" t="n">
        <f aca="false">G54-H54</f>
        <v>5668.30000000005</v>
      </c>
    </row>
    <row r="55" customFormat="false" ht="18.75" hidden="false" customHeight="true" outlineLevel="0" collapsed="false">
      <c r="B55" s="156" t="s">
        <v>98</v>
      </c>
      <c r="C55" s="156"/>
      <c r="D55" s="156"/>
      <c r="E55" s="157"/>
      <c r="F55" s="157"/>
      <c r="G55" s="157" t="s">
        <v>734</v>
      </c>
      <c r="H55" s="158"/>
      <c r="I55" s="159"/>
    </row>
    <row r="56" customFormat="false" ht="18.75" hidden="false" customHeight="false" outlineLevel="0" collapsed="false">
      <c r="B56" s="160"/>
      <c r="C56" s="160"/>
      <c r="D56" s="160"/>
      <c r="E56" s="160"/>
      <c r="F56" s="160"/>
      <c r="G56" s="161"/>
      <c r="H56" s="162"/>
      <c r="I56" s="160"/>
    </row>
    <row r="57" customFormat="false" ht="18.75" hidden="false" customHeight="false" outlineLevel="0" collapsed="false">
      <c r="B57" s="160" t="s">
        <v>416</v>
      </c>
      <c r="C57" s="160"/>
      <c r="D57" s="160"/>
      <c r="E57" s="160"/>
      <c r="F57" s="160"/>
      <c r="G57" s="159"/>
      <c r="H57" s="159"/>
      <c r="I57" s="163"/>
    </row>
  </sheetData>
  <mergeCells count="4">
    <mergeCell ref="B2:I2"/>
    <mergeCell ref="B3:I3"/>
    <mergeCell ref="E12:E13"/>
    <mergeCell ref="B55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52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14.75" hidden="false" customHeight="false" outlineLevel="0" collapsed="false">
      <c r="A5" s="40" t="n">
        <v>1</v>
      </c>
      <c r="B5" s="10" t="s">
        <v>153</v>
      </c>
      <c r="C5" s="10" t="s">
        <v>11</v>
      </c>
      <c r="D5" s="41" t="s">
        <v>154</v>
      </c>
      <c r="E5" s="70" t="s">
        <v>120</v>
      </c>
      <c r="F5" s="72"/>
      <c r="G5" s="31" t="n">
        <v>5453</v>
      </c>
      <c r="H5" s="31"/>
    </row>
    <row r="6" s="24" customFormat="true" ht="12.75" hidden="false" customHeight="false" outlineLevel="0" collapsed="false">
      <c r="A6" s="40" t="n">
        <v>2</v>
      </c>
      <c r="B6" s="41" t="s">
        <v>155</v>
      </c>
      <c r="C6" s="40"/>
      <c r="D6" s="41" t="s">
        <v>156</v>
      </c>
      <c r="E6" s="70" t="s">
        <v>91</v>
      </c>
      <c r="F6" s="71"/>
      <c r="G6" s="31" t="n">
        <v>1</v>
      </c>
      <c r="H6" s="41"/>
    </row>
    <row r="7" customFormat="false" ht="24" hidden="false" customHeight="true" outlineLevel="0" collapsed="false">
      <c r="A7" s="40" t="n">
        <v>3</v>
      </c>
      <c r="B7" s="41" t="s">
        <v>157</v>
      </c>
      <c r="C7" s="41"/>
      <c r="D7" s="41" t="s">
        <v>158</v>
      </c>
      <c r="E7" s="70" t="s">
        <v>159</v>
      </c>
      <c r="F7" s="71"/>
      <c r="G7" s="31" t="n">
        <v>0</v>
      </c>
      <c r="H7" s="41"/>
    </row>
    <row r="8" customFormat="false" ht="25.5" hidden="false" customHeight="false" outlineLevel="0" collapsed="false">
      <c r="A8" s="41" t="n">
        <v>4</v>
      </c>
      <c r="B8" s="41" t="s">
        <v>160</v>
      </c>
      <c r="C8" s="41"/>
      <c r="D8" s="41" t="s">
        <v>161</v>
      </c>
      <c r="E8" s="40" t="s">
        <v>162</v>
      </c>
      <c r="F8" s="40"/>
      <c r="G8" s="31" t="n">
        <v>300</v>
      </c>
      <c r="H8" s="31"/>
    </row>
    <row r="9" customFormat="false" ht="12.75" hidden="false" customHeight="false" outlineLevel="0" collapsed="false">
      <c r="A9" s="41" t="n">
        <v>5</v>
      </c>
      <c r="B9" s="41" t="s">
        <v>163</v>
      </c>
      <c r="C9" s="41"/>
      <c r="D9" s="41" t="s">
        <v>164</v>
      </c>
      <c r="E9" s="40" t="s">
        <v>162</v>
      </c>
      <c r="F9" s="40"/>
      <c r="G9" s="31" t="n">
        <v>1500</v>
      </c>
      <c r="H9" s="31" t="n">
        <v>211.02</v>
      </c>
    </row>
    <row r="10" customFormat="false" ht="24.75" hidden="false" customHeight="true" outlineLevel="0" collapsed="false">
      <c r="A10" s="41" t="n">
        <v>6</v>
      </c>
      <c r="B10" s="41" t="s">
        <v>165</v>
      </c>
      <c r="C10" s="41"/>
      <c r="D10" s="41" t="s">
        <v>166</v>
      </c>
      <c r="E10" s="40" t="s">
        <v>167</v>
      </c>
      <c r="F10" s="40"/>
      <c r="G10" s="31" t="n">
        <v>100</v>
      </c>
      <c r="H10" s="37" t="n">
        <f aca="false">19</f>
        <v>19</v>
      </c>
    </row>
    <row r="11" s="24" customFormat="true" ht="12.75" hidden="false" customHeight="false" outlineLevel="0" collapsed="false">
      <c r="A11" s="41" t="n">
        <v>7</v>
      </c>
      <c r="B11" s="41" t="s">
        <v>165</v>
      </c>
      <c r="C11" s="40"/>
      <c r="D11" s="41" t="s">
        <v>168</v>
      </c>
      <c r="E11" s="40" t="s">
        <v>169</v>
      </c>
      <c r="F11" s="41"/>
      <c r="G11" s="31" t="n">
        <v>143</v>
      </c>
      <c r="H11" s="37" t="n">
        <f aca="false">28.37</f>
        <v>28.37</v>
      </c>
    </row>
    <row r="12" customFormat="false" ht="38.25" hidden="false" customHeight="false" outlineLevel="0" collapsed="false">
      <c r="A12" s="41" t="n">
        <v>8</v>
      </c>
      <c r="B12" s="41" t="s">
        <v>170</v>
      </c>
      <c r="C12" s="41"/>
      <c r="D12" s="41" t="s">
        <v>171</v>
      </c>
      <c r="E12" s="40" t="s">
        <v>172</v>
      </c>
      <c r="F12" s="40"/>
      <c r="G12" s="31" t="n">
        <v>400</v>
      </c>
      <c r="H12" s="31" t="n">
        <v>324</v>
      </c>
    </row>
    <row r="13" customFormat="false" ht="26.25" hidden="false" customHeight="true" outlineLevel="0" collapsed="false">
      <c r="A13" s="41" t="n">
        <v>9</v>
      </c>
      <c r="B13" s="41" t="s">
        <v>173</v>
      </c>
      <c r="C13" s="41"/>
      <c r="D13" s="41" t="s">
        <v>174</v>
      </c>
      <c r="E13" s="79" t="s">
        <v>175</v>
      </c>
      <c r="F13" s="79"/>
      <c r="G13" s="31" t="n">
        <v>1663.2</v>
      </c>
      <c r="H13" s="31"/>
    </row>
    <row r="14" customFormat="false" ht="16.5" hidden="false" customHeight="true" outlineLevel="0" collapsed="false">
      <c r="A14" s="67" t="n">
        <v>10</v>
      </c>
      <c r="B14" s="41" t="s">
        <v>176</v>
      </c>
      <c r="C14" s="41"/>
      <c r="D14" s="67" t="s">
        <v>177</v>
      </c>
      <c r="E14" s="72" t="s">
        <v>178</v>
      </c>
      <c r="F14" s="40"/>
      <c r="G14" s="31" t="n">
        <v>8971</v>
      </c>
      <c r="H14" s="31" t="n">
        <v>1087.73</v>
      </c>
    </row>
    <row r="15" customFormat="false" ht="12.75" hidden="false" customHeight="false" outlineLevel="0" collapsed="false">
      <c r="A15" s="67"/>
      <c r="B15" s="41" t="s">
        <v>179</v>
      </c>
      <c r="C15" s="41"/>
      <c r="D15" s="67"/>
      <c r="E15" s="72"/>
      <c r="F15" s="40"/>
      <c r="G15" s="31"/>
      <c r="H15" s="31" t="n">
        <v>153.4</v>
      </c>
    </row>
    <row r="16" customFormat="false" ht="12.75" hidden="false" customHeight="false" outlineLevel="0" collapsed="false">
      <c r="A16" s="41"/>
      <c r="B16" s="41"/>
      <c r="C16" s="41"/>
      <c r="D16" s="41"/>
      <c r="E16" s="40"/>
      <c r="F16" s="40"/>
      <c r="G16" s="41"/>
      <c r="H16" s="37"/>
    </row>
    <row r="17" customFormat="false" ht="12.75" hidden="true" customHeight="false" outlineLevel="0" collapsed="false">
      <c r="A17" s="41"/>
      <c r="B17" s="41"/>
      <c r="C17" s="41"/>
      <c r="D17" s="41"/>
      <c r="E17" s="40"/>
      <c r="F17" s="40"/>
      <c r="G17" s="46"/>
      <c r="H17" s="31"/>
    </row>
    <row r="18" s="24" customFormat="true" ht="12.75" hidden="true" customHeight="false" outlineLevel="0" collapsed="false">
      <c r="A18" s="40"/>
      <c r="B18" s="40"/>
      <c r="C18" s="40"/>
      <c r="D18" s="40"/>
      <c r="E18" s="40"/>
      <c r="F18" s="40"/>
      <c r="G18" s="20"/>
      <c r="H18" s="20"/>
    </row>
    <row r="19" s="24" customFormat="true" ht="12.75" hidden="false" customHeight="false" outlineLevel="0" collapsed="false">
      <c r="A19" s="40"/>
      <c r="B19" s="41"/>
      <c r="C19" s="41"/>
      <c r="D19" s="40"/>
      <c r="E19" s="40"/>
      <c r="F19" s="40"/>
      <c r="G19" s="20"/>
      <c r="H19" s="20"/>
    </row>
    <row r="20" s="24" customFormat="true" ht="12.75" hidden="false" customHeight="false" outlineLevel="0" collapsed="false">
      <c r="A20" s="40"/>
      <c r="B20" s="41"/>
      <c r="C20" s="41"/>
      <c r="D20" s="40"/>
      <c r="E20" s="40"/>
      <c r="F20" s="40"/>
      <c r="G20" s="20"/>
      <c r="H20" s="20"/>
    </row>
    <row r="21" s="24" customFormat="true" ht="12.75" hidden="false" customHeight="false" outlineLevel="0" collapsed="false">
      <c r="A21" s="40"/>
      <c r="B21" s="40"/>
      <c r="C21" s="41"/>
      <c r="D21" s="40"/>
      <c r="E21" s="40"/>
      <c r="F21" s="40"/>
      <c r="G21" s="20"/>
      <c r="H21" s="20"/>
    </row>
    <row r="22" s="24" customFormat="true" ht="18" hidden="false" customHeight="true" outlineLevel="0" collapsed="false">
      <c r="A22" s="40"/>
      <c r="B22" s="41"/>
      <c r="C22" s="41"/>
      <c r="D22" s="80"/>
      <c r="E22" s="81"/>
      <c r="F22" s="81"/>
      <c r="G22" s="20"/>
      <c r="H22" s="20"/>
    </row>
    <row r="23" s="24" customFormat="true" ht="12.75" hidden="false" customHeight="false" outlineLevel="0" collapsed="false">
      <c r="A23" s="40"/>
      <c r="B23" s="41"/>
      <c r="C23" s="65"/>
      <c r="D23" s="40"/>
      <c r="E23" s="40"/>
      <c r="F23" s="40"/>
      <c r="G23" s="20"/>
      <c r="H23" s="20"/>
    </row>
    <row r="24" s="24" customFormat="true" ht="12.75" hidden="false" customHeight="false" outlineLevel="0" collapsed="false">
      <c r="A24" s="40"/>
      <c r="B24" s="41"/>
      <c r="C24" s="65"/>
      <c r="D24" s="40"/>
      <c r="E24" s="40"/>
      <c r="F24" s="40"/>
      <c r="G24" s="20"/>
      <c r="H24" s="20"/>
    </row>
    <row r="25" s="53" customFormat="true" ht="15" hidden="false" customHeight="false" outlineLevel="0" collapsed="false">
      <c r="A25" s="25"/>
      <c r="B25" s="25" t="s">
        <v>97</v>
      </c>
      <c r="C25" s="25"/>
      <c r="D25" s="25"/>
      <c r="E25" s="25"/>
      <c r="F25" s="25"/>
      <c r="G25" s="26" t="n">
        <f aca="false">SUM(G5:G24)</f>
        <v>18531.2</v>
      </c>
      <c r="H25" s="26" t="n">
        <f aca="false">SUM(H5:H24)</f>
        <v>1823.52</v>
      </c>
    </row>
    <row r="26" customFormat="false" ht="12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8"/>
      <c r="J26" s="63"/>
    </row>
    <row r="27" customFormat="false" ht="12.75" hidden="false" customHeight="false" outlineLevel="0" collapsed="false">
      <c r="G27" s="77"/>
      <c r="H27" s="64"/>
      <c r="J27" s="63"/>
    </row>
    <row r="28" customFormat="false" ht="32.25" hidden="false" customHeight="true" outlineLevel="0" collapsed="false">
      <c r="B28" s="29" t="s">
        <v>98</v>
      </c>
      <c r="C28" s="29"/>
      <c r="E28" s="1" t="s">
        <v>99</v>
      </c>
      <c r="G28" s="77"/>
      <c r="H28" s="64"/>
    </row>
    <row r="29" customFormat="false" ht="12.75" hidden="false" customHeight="false" outlineLevel="0" collapsed="false">
      <c r="G29" s="77"/>
      <c r="H29" s="78"/>
    </row>
    <row r="30" customFormat="false" ht="12.75" hidden="false" customHeight="false" outlineLevel="0" collapsed="false">
      <c r="B30" s="30" t="s">
        <v>135</v>
      </c>
      <c r="H30" s="64"/>
    </row>
  </sheetData>
  <mergeCells count="7">
    <mergeCell ref="A2:H2"/>
    <mergeCell ref="A3:H3"/>
    <mergeCell ref="A14:A15"/>
    <mergeCell ref="D14:D15"/>
    <mergeCell ref="E14:E15"/>
    <mergeCell ref="G14:G15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80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14.75" hidden="false" customHeight="false" outlineLevel="0" collapsed="false">
      <c r="A5" s="40" t="n">
        <v>1</v>
      </c>
      <c r="B5" s="10" t="s">
        <v>153</v>
      </c>
      <c r="C5" s="10" t="s">
        <v>11</v>
      </c>
      <c r="D5" s="41" t="s">
        <v>154</v>
      </c>
      <c r="E5" s="70" t="s">
        <v>120</v>
      </c>
      <c r="F5" s="72"/>
      <c r="G5" s="31" t="n">
        <v>5453</v>
      </c>
      <c r="H5" s="31" t="n">
        <f aca="false">884.84+22.37+1803.43</f>
        <v>2710.64</v>
      </c>
    </row>
    <row r="6" s="24" customFormat="true" ht="12.75" hidden="false" customHeight="false" outlineLevel="0" collapsed="false">
      <c r="A6" s="40" t="n">
        <v>2</v>
      </c>
      <c r="B6" s="41" t="s">
        <v>155</v>
      </c>
      <c r="C6" s="40"/>
      <c r="D6" s="41" t="s">
        <v>156</v>
      </c>
      <c r="E6" s="70" t="s">
        <v>91</v>
      </c>
      <c r="F6" s="71"/>
      <c r="G6" s="31" t="n">
        <v>1</v>
      </c>
      <c r="H6" s="41"/>
    </row>
    <row r="7" customFormat="false" ht="24" hidden="false" customHeight="true" outlineLevel="0" collapsed="false">
      <c r="A7" s="40" t="n">
        <v>3</v>
      </c>
      <c r="B7" s="41" t="s">
        <v>157</v>
      </c>
      <c r="C7" s="41"/>
      <c r="D7" s="41" t="s">
        <v>158</v>
      </c>
      <c r="E7" s="70" t="s">
        <v>159</v>
      </c>
      <c r="F7" s="71"/>
      <c r="G7" s="31" t="n">
        <v>0</v>
      </c>
      <c r="H7" s="41"/>
    </row>
    <row r="8" customFormat="false" ht="25.5" hidden="false" customHeight="false" outlineLevel="0" collapsed="false">
      <c r="A8" s="41" t="n">
        <v>4</v>
      </c>
      <c r="B8" s="41" t="s">
        <v>160</v>
      </c>
      <c r="C8" s="41"/>
      <c r="D8" s="41" t="s">
        <v>161</v>
      </c>
      <c r="E8" s="40" t="s">
        <v>162</v>
      </c>
      <c r="F8" s="40"/>
      <c r="G8" s="31" t="n">
        <v>300</v>
      </c>
      <c r="H8" s="31"/>
    </row>
    <row r="9" customFormat="false" ht="12.75" hidden="false" customHeight="false" outlineLevel="0" collapsed="false">
      <c r="A9" s="41" t="n">
        <v>5</v>
      </c>
      <c r="B9" s="41" t="s">
        <v>163</v>
      </c>
      <c r="C9" s="41"/>
      <c r="D9" s="41" t="s">
        <v>164</v>
      </c>
      <c r="E9" s="40" t="s">
        <v>162</v>
      </c>
      <c r="F9" s="40"/>
      <c r="G9" s="31" t="n">
        <v>1500</v>
      </c>
      <c r="H9" s="31" t="n">
        <f aca="false">211.02+781.43</f>
        <v>992.45</v>
      </c>
    </row>
    <row r="10" customFormat="false" ht="24.75" hidden="false" customHeight="true" outlineLevel="0" collapsed="false">
      <c r="A10" s="41" t="n">
        <v>6</v>
      </c>
      <c r="B10" s="41" t="s">
        <v>165</v>
      </c>
      <c r="C10" s="41"/>
      <c r="D10" s="41" t="s">
        <v>166</v>
      </c>
      <c r="E10" s="40" t="s">
        <v>167</v>
      </c>
      <c r="F10" s="40"/>
      <c r="G10" s="31" t="n">
        <v>100</v>
      </c>
      <c r="H10" s="37" t="n">
        <f aca="false">19+19.42</f>
        <v>38.42</v>
      </c>
    </row>
    <row r="11" s="24" customFormat="true" ht="12.75" hidden="false" customHeight="false" outlineLevel="0" collapsed="false">
      <c r="A11" s="41" t="n">
        <v>7</v>
      </c>
      <c r="B11" s="41" t="s">
        <v>165</v>
      </c>
      <c r="C11" s="40"/>
      <c r="D11" s="41" t="s">
        <v>168</v>
      </c>
      <c r="E11" s="40" t="s">
        <v>169</v>
      </c>
      <c r="F11" s="41"/>
      <c r="G11" s="31" t="n">
        <v>143</v>
      </c>
      <c r="H11" s="37" t="n">
        <f aca="false">28.37+33.78</f>
        <v>62.15</v>
      </c>
    </row>
    <row r="12" customFormat="false" ht="38.25" hidden="false" customHeight="false" outlineLevel="0" collapsed="false">
      <c r="A12" s="41" t="n">
        <v>8</v>
      </c>
      <c r="B12" s="41" t="s">
        <v>170</v>
      </c>
      <c r="C12" s="41"/>
      <c r="D12" s="41" t="s">
        <v>171</v>
      </c>
      <c r="E12" s="40" t="s">
        <v>172</v>
      </c>
      <c r="F12" s="40"/>
      <c r="G12" s="31" t="n">
        <v>400</v>
      </c>
      <c r="H12" s="31" t="n">
        <v>324</v>
      </c>
    </row>
    <row r="13" customFormat="false" ht="26.25" hidden="false" customHeight="true" outlineLevel="0" collapsed="false">
      <c r="A13" s="41" t="n">
        <v>9</v>
      </c>
      <c r="B13" s="41" t="s">
        <v>173</v>
      </c>
      <c r="C13" s="41"/>
      <c r="D13" s="41" t="s">
        <v>174</v>
      </c>
      <c r="E13" s="79" t="s">
        <v>175</v>
      </c>
      <c r="F13" s="79"/>
      <c r="G13" s="31" t="n">
        <v>1663.2</v>
      </c>
      <c r="H13" s="31" t="n">
        <f aca="false">554.4+554.4</f>
        <v>1108.8</v>
      </c>
    </row>
    <row r="14" customFormat="false" ht="16.5" hidden="false" customHeight="true" outlineLevel="0" collapsed="false">
      <c r="A14" s="67" t="n">
        <v>10</v>
      </c>
      <c r="B14" s="41" t="s">
        <v>176</v>
      </c>
      <c r="C14" s="41"/>
      <c r="D14" s="67" t="s">
        <v>177</v>
      </c>
      <c r="E14" s="72" t="s">
        <v>178</v>
      </c>
      <c r="F14" s="40"/>
      <c r="G14" s="31" t="n">
        <v>8971</v>
      </c>
      <c r="H14" s="31" t="n">
        <f aca="false">1087.73+1159.68</f>
        <v>2247.41</v>
      </c>
    </row>
    <row r="15" customFormat="false" ht="12.75" hidden="false" customHeight="false" outlineLevel="0" collapsed="false">
      <c r="A15" s="67"/>
      <c r="B15" s="41" t="s">
        <v>179</v>
      </c>
      <c r="C15" s="41"/>
      <c r="D15" s="67"/>
      <c r="E15" s="72"/>
      <c r="F15" s="40"/>
      <c r="G15" s="31"/>
      <c r="H15" s="31" t="n">
        <f aca="false">153.4+138.13</f>
        <v>291.53</v>
      </c>
    </row>
    <row r="16" customFormat="false" ht="25.5" hidden="false" customHeight="false" outlineLevel="0" collapsed="false">
      <c r="A16" s="41" t="n">
        <v>11</v>
      </c>
      <c r="B16" s="41" t="s">
        <v>181</v>
      </c>
      <c r="C16" s="41"/>
      <c r="D16" s="41" t="s">
        <v>182</v>
      </c>
      <c r="E16" s="40" t="s">
        <v>183</v>
      </c>
      <c r="F16" s="40"/>
      <c r="G16" s="41" t="n">
        <v>663</v>
      </c>
      <c r="H16" s="37" t="n">
        <v>663</v>
      </c>
    </row>
    <row r="17" customFormat="false" ht="12.75" hidden="true" customHeight="false" outlineLevel="0" collapsed="false">
      <c r="A17" s="41"/>
      <c r="B17" s="41"/>
      <c r="C17" s="41"/>
      <c r="D17" s="41"/>
      <c r="E17" s="40"/>
      <c r="F17" s="40"/>
      <c r="G17" s="46"/>
      <c r="H17" s="31"/>
    </row>
    <row r="18" s="24" customFormat="true" ht="12.75" hidden="true" customHeight="false" outlineLevel="0" collapsed="false">
      <c r="A18" s="40"/>
      <c r="B18" s="40"/>
      <c r="C18" s="40"/>
      <c r="D18" s="40"/>
      <c r="E18" s="40"/>
      <c r="F18" s="40"/>
      <c r="G18" s="20"/>
      <c r="H18" s="20"/>
    </row>
    <row r="19" s="24" customFormat="true" ht="25.5" hidden="false" customHeight="false" outlineLevel="0" collapsed="false">
      <c r="A19" s="40" t="n">
        <v>12</v>
      </c>
      <c r="B19" s="40" t="s">
        <v>181</v>
      </c>
      <c r="C19" s="40"/>
      <c r="D19" s="40" t="s">
        <v>182</v>
      </c>
      <c r="E19" s="40" t="s">
        <v>184</v>
      </c>
      <c r="F19" s="40"/>
      <c r="G19" s="20" t="n">
        <v>599</v>
      </c>
      <c r="H19" s="20" t="n">
        <v>599</v>
      </c>
    </row>
    <row r="20" s="24" customFormat="true" ht="25.5" hidden="false" customHeight="false" outlineLevel="0" collapsed="false">
      <c r="A20" s="40" t="n">
        <v>13</v>
      </c>
      <c r="B20" s="41" t="s">
        <v>185</v>
      </c>
      <c r="C20" s="41"/>
      <c r="D20" s="40" t="s">
        <v>186</v>
      </c>
      <c r="E20" s="40" t="s">
        <v>187</v>
      </c>
      <c r="F20" s="40"/>
      <c r="G20" s="20" t="n">
        <v>288</v>
      </c>
      <c r="H20" s="20" t="n">
        <v>288</v>
      </c>
    </row>
    <row r="21" s="24" customFormat="true" ht="12.75" hidden="false" customHeight="false" outlineLevel="0" collapsed="false">
      <c r="A21" s="40" t="n">
        <v>14</v>
      </c>
      <c r="B21" s="41" t="s">
        <v>84</v>
      </c>
      <c r="C21" s="41"/>
      <c r="D21" s="40" t="s">
        <v>188</v>
      </c>
      <c r="E21" s="40" t="s">
        <v>189</v>
      </c>
      <c r="F21" s="40"/>
      <c r="G21" s="20" t="n">
        <v>118.99</v>
      </c>
      <c r="H21" s="20" t="n">
        <v>118.99</v>
      </c>
    </row>
    <row r="22" s="24" customFormat="true" ht="12.75" hidden="false" customHeight="false" outlineLevel="0" collapsed="false">
      <c r="A22" s="40" t="n">
        <v>15</v>
      </c>
      <c r="B22" s="40" t="s">
        <v>84</v>
      </c>
      <c r="C22" s="41"/>
      <c r="D22" s="40" t="s">
        <v>190</v>
      </c>
      <c r="E22" s="40" t="s">
        <v>189</v>
      </c>
      <c r="F22" s="40"/>
      <c r="G22" s="20" t="n">
        <v>590.14</v>
      </c>
      <c r="H22" s="20" t="n">
        <v>590.14</v>
      </c>
    </row>
    <row r="23" s="24" customFormat="true" ht="18" hidden="false" customHeight="true" outlineLevel="0" collapsed="false">
      <c r="A23" s="40" t="n">
        <v>16</v>
      </c>
      <c r="B23" s="41" t="s">
        <v>191</v>
      </c>
      <c r="C23" s="41"/>
      <c r="D23" s="80" t="s">
        <v>192</v>
      </c>
      <c r="E23" s="81" t="s">
        <v>193</v>
      </c>
      <c r="F23" s="81"/>
      <c r="G23" s="20" t="n">
        <v>0</v>
      </c>
      <c r="H23" s="20"/>
    </row>
    <row r="24" s="24" customFormat="true" ht="12.75" hidden="false" customHeight="false" outlineLevel="0" collapsed="false">
      <c r="A24" s="40"/>
      <c r="B24" s="41"/>
      <c r="C24" s="65"/>
      <c r="D24" s="40"/>
      <c r="E24" s="40"/>
      <c r="F24" s="40"/>
      <c r="G24" s="20"/>
      <c r="H24" s="20"/>
    </row>
    <row r="25" s="24" customFormat="true" ht="12.75" hidden="false" customHeight="false" outlineLevel="0" collapsed="false">
      <c r="A25" s="40"/>
      <c r="B25" s="41"/>
      <c r="C25" s="65"/>
      <c r="D25" s="40"/>
      <c r="E25" s="40"/>
      <c r="F25" s="40"/>
      <c r="G25" s="20"/>
      <c r="H25" s="20"/>
    </row>
    <row r="26" s="53" customFormat="true" ht="15" hidden="false" customHeight="false" outlineLevel="0" collapsed="false">
      <c r="A26" s="25"/>
      <c r="B26" s="25" t="s">
        <v>97</v>
      </c>
      <c r="C26" s="25"/>
      <c r="D26" s="25"/>
      <c r="E26" s="25"/>
      <c r="F26" s="25"/>
      <c r="G26" s="26" t="n">
        <f aca="false">SUM(G5:G25)</f>
        <v>20790.33</v>
      </c>
      <c r="H26" s="26" t="n">
        <f aca="false">SUM(H5:H25)</f>
        <v>10034.53</v>
      </c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8"/>
      <c r="J27" s="63"/>
    </row>
    <row r="28" customFormat="false" ht="12.75" hidden="false" customHeight="false" outlineLevel="0" collapsed="false">
      <c r="G28" s="77"/>
      <c r="H28" s="64"/>
      <c r="J28" s="63"/>
    </row>
    <row r="29" customFormat="false" ht="32.25" hidden="false" customHeight="true" outlineLevel="0" collapsed="false">
      <c r="B29" s="29" t="s">
        <v>98</v>
      </c>
      <c r="C29" s="29"/>
      <c r="E29" s="1" t="s">
        <v>99</v>
      </c>
      <c r="G29" s="77"/>
      <c r="H29" s="64"/>
    </row>
    <row r="30" customFormat="false" ht="12.75" hidden="false" customHeight="false" outlineLevel="0" collapsed="false">
      <c r="G30" s="77"/>
      <c r="H30" s="78"/>
    </row>
    <row r="31" customFormat="false" ht="12.75" hidden="false" customHeight="false" outlineLevel="0" collapsed="false">
      <c r="B31" s="30" t="s">
        <v>135</v>
      </c>
      <c r="H31" s="64"/>
    </row>
  </sheetData>
  <mergeCells count="7">
    <mergeCell ref="A2:H2"/>
    <mergeCell ref="A3:H3"/>
    <mergeCell ref="A14:A15"/>
    <mergeCell ref="D14:D15"/>
    <mergeCell ref="E14:E15"/>
    <mergeCell ref="G14:G15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2" activeCellId="0" sqref="B32: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85"/>
    <col collapsed="false" customWidth="true" hidden="false" outlineLevel="0" max="3" min="3" style="1" width="20.85"/>
    <col collapsed="false" customWidth="true" hidden="false" outlineLevel="0" max="4" min="4" style="1" width="13.99"/>
    <col collapsed="false" customWidth="true" hidden="false" outlineLevel="0" max="5" min="5" style="1" width="22.56"/>
    <col collapsed="false" customWidth="true" hidden="false" outlineLevel="0" max="6" min="6" style="1" width="9.41"/>
    <col collapsed="false" customWidth="true" hidden="false" outlineLevel="0" max="7" min="7" style="1" width="14.41"/>
    <col collapsed="false" customWidth="true" hidden="false" outlineLevel="0" max="8" min="8" style="2" width="13.99"/>
    <col collapsed="false" customWidth="true" hidden="false" outlineLevel="0" max="10" min="10" style="0" width="14.28"/>
  </cols>
  <sheetData>
    <row r="1" customFormat="false" ht="12.75" hidden="false" customHeight="false" outlineLevel="0" collapsed="false">
      <c r="H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 t="s">
        <v>194</v>
      </c>
      <c r="B3" s="4"/>
      <c r="C3" s="4"/>
      <c r="D3" s="4"/>
      <c r="E3" s="4"/>
      <c r="F3" s="4"/>
      <c r="G3" s="4"/>
      <c r="H3" s="4"/>
    </row>
    <row r="4" customFormat="false" ht="38.25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119</v>
      </c>
      <c r="G4" s="6" t="s">
        <v>8</v>
      </c>
      <c r="H4" s="7" t="s">
        <v>9</v>
      </c>
    </row>
    <row r="5" s="24" customFormat="true" ht="114.75" hidden="false" customHeight="false" outlineLevel="0" collapsed="false">
      <c r="A5" s="40" t="n">
        <v>1</v>
      </c>
      <c r="B5" s="10" t="s">
        <v>153</v>
      </c>
      <c r="C5" s="10" t="s">
        <v>11</v>
      </c>
      <c r="D5" s="41" t="s">
        <v>154</v>
      </c>
      <c r="E5" s="70" t="s">
        <v>120</v>
      </c>
      <c r="F5" s="72"/>
      <c r="G5" s="31" t="n">
        <v>5453</v>
      </c>
      <c r="H5" s="31" t="n">
        <f aca="false">884.84+22.37+1803.43+907.21+1521.91+1.5</f>
        <v>5141.26</v>
      </c>
    </row>
    <row r="6" s="24" customFormat="true" ht="12.75" hidden="false" customHeight="false" outlineLevel="0" collapsed="false">
      <c r="A6" s="40" t="n">
        <v>2</v>
      </c>
      <c r="B6" s="41" t="s">
        <v>155</v>
      </c>
      <c r="C6" s="40"/>
      <c r="D6" s="41" t="s">
        <v>156</v>
      </c>
      <c r="E6" s="70" t="s">
        <v>91</v>
      </c>
      <c r="F6" s="71"/>
      <c r="G6" s="31" t="n">
        <v>1</v>
      </c>
      <c r="H6" s="41"/>
    </row>
    <row r="7" customFormat="false" ht="24" hidden="false" customHeight="true" outlineLevel="0" collapsed="false">
      <c r="A7" s="40" t="n">
        <v>3</v>
      </c>
      <c r="B7" s="41" t="s">
        <v>157</v>
      </c>
      <c r="C7" s="41"/>
      <c r="D7" s="41" t="s">
        <v>158</v>
      </c>
      <c r="E7" s="70" t="s">
        <v>159</v>
      </c>
      <c r="F7" s="71"/>
      <c r="G7" s="31" t="n">
        <v>0</v>
      </c>
      <c r="H7" s="41"/>
    </row>
    <row r="8" customFormat="false" ht="25.5" hidden="false" customHeight="false" outlineLevel="0" collapsed="false">
      <c r="A8" s="41" t="n">
        <v>4</v>
      </c>
      <c r="B8" s="41" t="s">
        <v>160</v>
      </c>
      <c r="C8" s="41"/>
      <c r="D8" s="41" t="s">
        <v>161</v>
      </c>
      <c r="E8" s="40" t="s">
        <v>162</v>
      </c>
      <c r="F8" s="40"/>
      <c r="G8" s="31" t="n">
        <v>300</v>
      </c>
      <c r="H8" s="31" t="n">
        <f aca="false">211.02+781.43+615.07</f>
        <v>1607.52</v>
      </c>
    </row>
    <row r="9" customFormat="false" ht="12.75" hidden="false" customHeight="false" outlineLevel="0" collapsed="false">
      <c r="A9" s="41" t="n">
        <v>5</v>
      </c>
      <c r="B9" s="41" t="s">
        <v>163</v>
      </c>
      <c r="C9" s="41"/>
      <c r="D9" s="41" t="s">
        <v>164</v>
      </c>
      <c r="E9" s="40" t="s">
        <v>162</v>
      </c>
      <c r="F9" s="40"/>
      <c r="G9" s="31" t="n">
        <v>1500</v>
      </c>
      <c r="H9" s="31"/>
    </row>
    <row r="10" customFormat="false" ht="24.75" hidden="false" customHeight="true" outlineLevel="0" collapsed="false">
      <c r="A10" s="41" t="n">
        <v>6</v>
      </c>
      <c r="B10" s="41" t="s">
        <v>165</v>
      </c>
      <c r="C10" s="41"/>
      <c r="D10" s="41" t="s">
        <v>166</v>
      </c>
      <c r="E10" s="40" t="s">
        <v>167</v>
      </c>
      <c r="F10" s="40"/>
      <c r="G10" s="31" t="n">
        <v>100</v>
      </c>
      <c r="H10" s="37" t="n">
        <f aca="false">19+19.42+32.66</f>
        <v>71.08</v>
      </c>
    </row>
    <row r="11" s="24" customFormat="true" ht="12.75" hidden="false" customHeight="false" outlineLevel="0" collapsed="false">
      <c r="A11" s="41" t="n">
        <v>7</v>
      </c>
      <c r="B11" s="41" t="s">
        <v>165</v>
      </c>
      <c r="C11" s="40"/>
      <c r="D11" s="41" t="s">
        <v>168</v>
      </c>
      <c r="E11" s="40" t="s">
        <v>169</v>
      </c>
      <c r="F11" s="41"/>
      <c r="G11" s="31" t="n">
        <v>143</v>
      </c>
      <c r="H11" s="37" t="n">
        <f aca="false">28.37+33.78+39.97</f>
        <v>102.12</v>
      </c>
    </row>
    <row r="12" customFormat="false" ht="38.25" hidden="false" customHeight="false" outlineLevel="0" collapsed="false">
      <c r="A12" s="41" t="n">
        <v>8</v>
      </c>
      <c r="B12" s="41" t="s">
        <v>170</v>
      </c>
      <c r="C12" s="41"/>
      <c r="D12" s="41" t="s">
        <v>171</v>
      </c>
      <c r="E12" s="73" t="s">
        <v>172</v>
      </c>
      <c r="F12" s="40"/>
      <c r="G12" s="31" t="n">
        <v>400</v>
      </c>
      <c r="H12" s="31" t="n">
        <v>324</v>
      </c>
    </row>
    <row r="14" customFormat="false" ht="26.25" hidden="false" customHeight="true" outlineLevel="0" collapsed="false">
      <c r="A14" s="41" t="n">
        <v>9</v>
      </c>
      <c r="B14" s="41" t="s">
        <v>173</v>
      </c>
      <c r="C14" s="41"/>
      <c r="D14" s="41" t="s">
        <v>174</v>
      </c>
      <c r="E14" s="79" t="s">
        <v>175</v>
      </c>
      <c r="F14" s="79"/>
      <c r="G14" s="31" t="n">
        <v>1663.2</v>
      </c>
      <c r="H14" s="31" t="n">
        <f aca="false">554.4+554.4+554.4</f>
        <v>1663.2</v>
      </c>
    </row>
    <row r="15" customFormat="false" ht="16.5" hidden="false" customHeight="true" outlineLevel="0" collapsed="false">
      <c r="A15" s="67" t="n">
        <v>10</v>
      </c>
      <c r="B15" s="41" t="s">
        <v>176</v>
      </c>
      <c r="C15" s="41"/>
      <c r="D15" s="67" t="s">
        <v>177</v>
      </c>
      <c r="E15" s="72" t="s">
        <v>178</v>
      </c>
      <c r="F15" s="40"/>
      <c r="G15" s="31" t="n">
        <v>8971</v>
      </c>
      <c r="H15" s="31" t="n">
        <f aca="false">1087.73+1159.68+827.82</f>
        <v>3075.23</v>
      </c>
    </row>
    <row r="16" customFormat="false" ht="12.75" hidden="false" customHeight="false" outlineLevel="0" collapsed="false">
      <c r="A16" s="67"/>
      <c r="B16" s="41" t="s">
        <v>179</v>
      </c>
      <c r="C16" s="41"/>
      <c r="D16" s="67"/>
      <c r="E16" s="72"/>
      <c r="F16" s="40"/>
      <c r="G16" s="31"/>
      <c r="H16" s="31" t="n">
        <f aca="false">153.4+138.13+153.48</f>
        <v>445.01</v>
      </c>
    </row>
    <row r="17" customFormat="false" ht="25.5" hidden="false" customHeight="false" outlineLevel="0" collapsed="false">
      <c r="A17" s="41" t="n">
        <v>11</v>
      </c>
      <c r="B17" s="41" t="s">
        <v>181</v>
      </c>
      <c r="C17" s="41"/>
      <c r="D17" s="41" t="s">
        <v>182</v>
      </c>
      <c r="E17" s="40" t="s">
        <v>183</v>
      </c>
      <c r="F17" s="40"/>
      <c r="G17" s="41" t="n">
        <v>663</v>
      </c>
      <c r="H17" s="37" t="n">
        <v>663</v>
      </c>
    </row>
    <row r="18" customFormat="false" ht="12.75" hidden="true" customHeight="false" outlineLevel="0" collapsed="false">
      <c r="A18" s="41"/>
      <c r="B18" s="41"/>
      <c r="C18" s="41"/>
      <c r="D18" s="41"/>
      <c r="E18" s="40"/>
      <c r="F18" s="40"/>
      <c r="G18" s="46"/>
      <c r="H18" s="31"/>
    </row>
    <row r="19" s="24" customFormat="true" ht="12.75" hidden="true" customHeight="false" outlineLevel="0" collapsed="false">
      <c r="A19" s="40"/>
      <c r="B19" s="40"/>
      <c r="C19" s="40"/>
      <c r="D19" s="40"/>
      <c r="E19" s="40"/>
      <c r="F19" s="40"/>
      <c r="G19" s="20"/>
      <c r="H19" s="20"/>
    </row>
    <row r="20" s="24" customFormat="true" ht="25.5" hidden="false" customHeight="false" outlineLevel="0" collapsed="false">
      <c r="A20" s="40" t="n">
        <v>12</v>
      </c>
      <c r="B20" s="40" t="s">
        <v>181</v>
      </c>
      <c r="C20" s="40"/>
      <c r="D20" s="40" t="s">
        <v>182</v>
      </c>
      <c r="E20" s="40" t="s">
        <v>184</v>
      </c>
      <c r="F20" s="40"/>
      <c r="G20" s="20" t="n">
        <v>599</v>
      </c>
      <c r="H20" s="20" t="n">
        <v>599</v>
      </c>
    </row>
    <row r="21" s="24" customFormat="true" ht="25.5" hidden="false" customHeight="false" outlineLevel="0" collapsed="false">
      <c r="A21" s="40" t="n">
        <v>13</v>
      </c>
      <c r="B21" s="41" t="s">
        <v>185</v>
      </c>
      <c r="C21" s="41"/>
      <c r="D21" s="40" t="s">
        <v>186</v>
      </c>
      <c r="E21" s="40" t="s">
        <v>187</v>
      </c>
      <c r="F21" s="40"/>
      <c r="G21" s="20" t="n">
        <v>288</v>
      </c>
      <c r="H21" s="20" t="n">
        <v>288</v>
      </c>
    </row>
    <row r="22" s="24" customFormat="true" ht="12.75" hidden="false" customHeight="false" outlineLevel="0" collapsed="false">
      <c r="A22" s="40" t="n">
        <v>14</v>
      </c>
      <c r="B22" s="41" t="s">
        <v>84</v>
      </c>
      <c r="C22" s="41"/>
      <c r="D22" s="40" t="s">
        <v>188</v>
      </c>
      <c r="E22" s="40" t="s">
        <v>189</v>
      </c>
      <c r="F22" s="40"/>
      <c r="G22" s="20" t="n">
        <v>118.99</v>
      </c>
      <c r="H22" s="20" t="n">
        <v>118.99</v>
      </c>
    </row>
    <row r="23" s="24" customFormat="true" ht="12.75" hidden="false" customHeight="false" outlineLevel="0" collapsed="false">
      <c r="A23" s="40" t="n">
        <v>15</v>
      </c>
      <c r="B23" s="40" t="s">
        <v>84</v>
      </c>
      <c r="C23" s="41"/>
      <c r="D23" s="40" t="s">
        <v>190</v>
      </c>
      <c r="E23" s="40" t="s">
        <v>189</v>
      </c>
      <c r="F23" s="40"/>
      <c r="G23" s="20" t="n">
        <v>590.14</v>
      </c>
      <c r="H23" s="20" t="n">
        <v>590.14</v>
      </c>
    </row>
    <row r="24" s="24" customFormat="true" ht="18" hidden="false" customHeight="true" outlineLevel="0" collapsed="false">
      <c r="A24" s="40" t="n">
        <v>16</v>
      </c>
      <c r="B24" s="41" t="s">
        <v>191</v>
      </c>
      <c r="C24" s="41"/>
      <c r="D24" s="80" t="s">
        <v>192</v>
      </c>
      <c r="E24" s="81" t="s">
        <v>193</v>
      </c>
      <c r="F24" s="81"/>
      <c r="G24" s="20" t="n">
        <v>0</v>
      </c>
      <c r="H24" s="20"/>
    </row>
    <row r="25" s="24" customFormat="true" ht="12.75" hidden="false" customHeight="false" outlineLevel="0" collapsed="false">
      <c r="A25" s="41" t="n">
        <v>17</v>
      </c>
      <c r="B25" s="41"/>
      <c r="C25" s="41"/>
      <c r="D25" s="41" t="s">
        <v>195</v>
      </c>
      <c r="E25" s="73" t="s">
        <v>172</v>
      </c>
      <c r="F25" s="73"/>
      <c r="G25" s="31" t="n">
        <v>585</v>
      </c>
      <c r="H25" s="31" t="n">
        <v>585</v>
      </c>
    </row>
    <row r="26" s="24" customFormat="true" ht="12.75" hidden="false" customHeight="false" outlineLevel="0" collapsed="false">
      <c r="A26" s="40" t="n">
        <v>18</v>
      </c>
      <c r="B26" s="41"/>
      <c r="C26" s="65"/>
      <c r="D26" s="40" t="s">
        <v>196</v>
      </c>
      <c r="E26" s="40" t="s">
        <v>197</v>
      </c>
      <c r="F26" s="40"/>
      <c r="G26" s="20" t="n">
        <v>2200</v>
      </c>
      <c r="H26" s="20" t="n">
        <v>2200</v>
      </c>
    </row>
    <row r="27" s="24" customFormat="true" ht="25.5" hidden="false" customHeight="false" outlineLevel="0" collapsed="false">
      <c r="A27" s="40" t="n">
        <v>19</v>
      </c>
      <c r="B27" s="41"/>
      <c r="C27" s="65"/>
      <c r="D27" s="40" t="s">
        <v>198</v>
      </c>
      <c r="E27" s="40" t="s">
        <v>189</v>
      </c>
      <c r="F27" s="40"/>
      <c r="G27" s="20" t="n">
        <v>2170.87</v>
      </c>
      <c r="H27" s="20" t="n">
        <v>855.46</v>
      </c>
    </row>
    <row r="28" s="24" customFormat="true" ht="12.75" hidden="false" customHeight="false" outlineLevel="0" collapsed="false">
      <c r="A28" s="40"/>
      <c r="B28" s="41"/>
      <c r="C28" s="65"/>
      <c r="D28" s="40"/>
      <c r="E28" s="40"/>
      <c r="F28" s="40"/>
      <c r="G28" s="20"/>
      <c r="H28" s="20"/>
    </row>
    <row r="29" s="53" customFormat="true" ht="15" hidden="false" customHeight="false" outlineLevel="0" collapsed="false">
      <c r="A29" s="25"/>
      <c r="B29" s="25" t="s">
        <v>97</v>
      </c>
      <c r="C29" s="25"/>
      <c r="D29" s="25"/>
      <c r="E29" s="25"/>
      <c r="F29" s="25"/>
      <c r="G29" s="26" t="n">
        <f aca="false">SUM(G5:G27)</f>
        <v>25746.2</v>
      </c>
      <c r="H29" s="26" t="n">
        <f aca="false">SUM(H5:H27)</f>
        <v>18329.01</v>
      </c>
    </row>
    <row r="30" customFormat="false" ht="12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8"/>
      <c r="J30" s="63"/>
    </row>
    <row r="31" customFormat="false" ht="12.75" hidden="false" customHeight="false" outlineLevel="0" collapsed="false">
      <c r="G31" s="77"/>
      <c r="H31" s="64"/>
      <c r="J31" s="63"/>
    </row>
    <row r="32" customFormat="false" ht="32.25" hidden="false" customHeight="true" outlineLevel="0" collapsed="false">
      <c r="B32" s="29" t="s">
        <v>98</v>
      </c>
      <c r="C32" s="29"/>
      <c r="E32" s="1" t="s">
        <v>99</v>
      </c>
      <c r="G32" s="77"/>
      <c r="H32" s="64"/>
    </row>
    <row r="33" customFormat="false" ht="12.75" hidden="false" customHeight="false" outlineLevel="0" collapsed="false">
      <c r="G33" s="77"/>
      <c r="H33" s="78"/>
    </row>
    <row r="34" customFormat="false" ht="12.75" hidden="false" customHeight="false" outlineLevel="0" collapsed="false">
      <c r="B34" s="30" t="s">
        <v>135</v>
      </c>
      <c r="H34" s="64"/>
    </row>
  </sheetData>
  <mergeCells count="8">
    <mergeCell ref="A2:H2"/>
    <mergeCell ref="A3:H3"/>
    <mergeCell ref="H8:H9"/>
    <mergeCell ref="A15:A16"/>
    <mergeCell ref="D15:D16"/>
    <mergeCell ref="E15:E16"/>
    <mergeCell ref="G15:G16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14:56:32Z</dcterms:created>
  <dc:creator>Admin</dc:creator>
  <dc:description/>
  <dc:language>en-US</dc:language>
  <cp:lastModifiedBy>GFU_Ignateva</cp:lastModifiedBy>
  <cp:lastPrinted>2022-01-11T07:55:35Z</cp:lastPrinted>
  <dcterms:modified xsi:type="dcterms:W3CDTF">2025-01-09T09:44:07Z</dcterms:modified>
  <cp:revision>0</cp:revision>
  <dc:subject/>
  <dc:title/>
</cp:coreProperties>
</file>