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</sheets>
  <definedNames>
    <definedName function="false" hidden="false" localSheetId="2" name="_xlnm.Print_Area" vbProcedure="false">'2021'!$A$1:$N$29</definedName>
    <definedName function="false" hidden="false" localSheetId="1" name="_xlnm.Print_Area" vbProcedure="false">'2022'!$A$1:$P$29</definedName>
    <definedName function="false" hidden="false" localSheetId="0" name="_xlnm.Print_Area" vbProcedure="false">'202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Використання коштів міського бюджету на енергоносії  у натуральних та вартісних  показниках  по ЮМЦСС</t>
  </si>
  <si>
    <t xml:space="preserve">2024р.</t>
  </si>
  <si>
    <t xml:space="preserve">Атомсервіс (розподіл електроенергіі)</t>
  </si>
  <si>
    <t xml:space="preserve">Енергозбут (електрична енергія)</t>
  </si>
  <si>
    <t xml:space="preserve">Вода</t>
  </si>
  <si>
    <t xml:space="preserve">Опалення</t>
  </si>
  <si>
    <t xml:space="preserve">Вода гаряча</t>
  </si>
  <si>
    <t xml:space="preserve">ТПВ</t>
  </si>
  <si>
    <t xml:space="preserve">кВт</t>
  </si>
  <si>
    <t xml:space="preserve"> Нараховано  грн</t>
  </si>
  <si>
    <t xml:space="preserve">Виплачено грн</t>
  </si>
  <si>
    <t xml:space="preserve">м3</t>
  </si>
  <si>
    <t xml:space="preserve">Грн</t>
  </si>
  <si>
    <t xml:space="preserve">Гкал</t>
  </si>
  <si>
    <t xml:space="preserve">СКГ </t>
  </si>
  <si>
    <t xml:space="preserve">Січень 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2022р.</t>
  </si>
  <si>
    <t xml:space="preserve">Атомсервіс </t>
  </si>
  <si>
    <t xml:space="preserve">Енергозбут</t>
  </si>
  <si>
    <t xml:space="preserve">2021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"/>
    <numFmt numFmtId="168" formatCode="_(* #,##0.00_);_(* \(#,##0.00\);_(* \-??_);_(@_)"/>
    <numFmt numFmtId="169" formatCode="_(* #,##0_);_(* \(#,##0\);_(* \-??_);_(@_)"/>
    <numFmt numFmtId="170" formatCode="General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6.13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7.85"/>
  </cols>
  <sheetData>
    <row r="5" customFormat="false" ht="19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true" outlineLevel="0" collapsed="false">
      <c r="A6" s="2"/>
      <c r="B6" s="2"/>
      <c r="C6" s="2"/>
      <c r="D6" s="2"/>
      <c r="E6" s="2"/>
      <c r="F6" s="3"/>
      <c r="G6" s="4" t="s">
        <v>1</v>
      </c>
      <c r="H6" s="4"/>
      <c r="I6" s="4"/>
      <c r="J6" s="2"/>
      <c r="K6" s="2"/>
      <c r="L6" s="2"/>
      <c r="M6" s="5"/>
      <c r="N6" s="5"/>
      <c r="O6" s="2"/>
      <c r="P6" s="2"/>
    </row>
    <row r="7" customFormat="false" ht="66.75" hidden="false" customHeight="true" outlineLevel="0" collapsed="false">
      <c r="A7" s="6"/>
      <c r="B7" s="7" t="s">
        <v>2</v>
      </c>
      <c r="C7" s="7"/>
      <c r="D7" s="7"/>
      <c r="E7" s="7" t="s">
        <v>3</v>
      </c>
      <c r="F7" s="7"/>
      <c r="G7" s="7"/>
      <c r="H7" s="8" t="s">
        <v>4</v>
      </c>
      <c r="I7" s="8"/>
      <c r="J7" s="8" t="s">
        <v>5</v>
      </c>
      <c r="K7" s="8"/>
      <c r="L7" s="8"/>
      <c r="M7" s="9" t="s">
        <v>6</v>
      </c>
      <c r="N7" s="9"/>
      <c r="O7" s="10" t="s">
        <v>7</v>
      </c>
      <c r="P7" s="10"/>
    </row>
    <row r="8" customFormat="false" ht="47.25" hidden="false" customHeight="false" outlineLevel="0" collapsed="false">
      <c r="A8" s="6"/>
      <c r="B8" s="7" t="s">
        <v>8</v>
      </c>
      <c r="C8" s="7" t="s">
        <v>9</v>
      </c>
      <c r="D8" s="7" t="s">
        <v>10</v>
      </c>
      <c r="E8" s="7" t="s">
        <v>8</v>
      </c>
      <c r="F8" s="7" t="s">
        <v>9</v>
      </c>
      <c r="G8" s="7" t="s">
        <v>10</v>
      </c>
      <c r="H8" s="8" t="s">
        <v>11</v>
      </c>
      <c r="I8" s="8" t="s">
        <v>12</v>
      </c>
      <c r="J8" s="8" t="s">
        <v>13</v>
      </c>
      <c r="K8" s="8" t="s">
        <v>12</v>
      </c>
      <c r="L8" s="8" t="s">
        <v>14</v>
      </c>
      <c r="M8" s="9" t="s">
        <v>11</v>
      </c>
      <c r="N8" s="7"/>
      <c r="O8" s="11" t="n">
        <v>2275</v>
      </c>
      <c r="P8" s="11"/>
    </row>
    <row r="9" customFormat="false" ht="15.75" hidden="false" customHeight="false" outlineLevel="0" collapsed="false">
      <c r="A9" s="6"/>
      <c r="B9" s="12"/>
      <c r="C9" s="12"/>
      <c r="D9" s="12"/>
      <c r="E9" s="13"/>
      <c r="F9" s="13"/>
      <c r="G9" s="12"/>
      <c r="H9" s="14"/>
      <c r="I9" s="14"/>
      <c r="J9" s="14"/>
      <c r="K9" s="14"/>
      <c r="L9" s="14"/>
      <c r="M9" s="15"/>
      <c r="N9" s="12"/>
      <c r="O9" s="16"/>
      <c r="P9" s="16"/>
    </row>
    <row r="10" customFormat="false" ht="15.75" hidden="false" customHeight="false" outlineLevel="0" collapsed="false">
      <c r="A10" s="11" t="s">
        <v>15</v>
      </c>
      <c r="B10" s="17" t="n">
        <v>428</v>
      </c>
      <c r="C10" s="18" t="n">
        <v>724.92</v>
      </c>
      <c r="D10" s="18"/>
      <c r="E10" s="17" t="n">
        <v>428</v>
      </c>
      <c r="F10" s="19" t="n">
        <v>2469.11</v>
      </c>
      <c r="G10" s="18"/>
      <c r="H10" s="20" t="n">
        <v>6</v>
      </c>
      <c r="I10" s="21" t="n">
        <v>556.7</v>
      </c>
      <c r="J10" s="22" t="n">
        <f aca="false">5.523+5.386</f>
        <v>10.909</v>
      </c>
      <c r="K10" s="23" t="n">
        <v>4537.02</v>
      </c>
      <c r="L10" s="23"/>
      <c r="M10" s="18" t="n">
        <v>0</v>
      </c>
      <c r="N10" s="18" t="n">
        <v>18.28</v>
      </c>
      <c r="O10" s="16"/>
      <c r="P10" s="16"/>
    </row>
    <row r="11" customFormat="false" ht="15.75" hidden="false" customHeight="false" outlineLevel="0" collapsed="false">
      <c r="A11" s="11" t="s">
        <v>16</v>
      </c>
      <c r="B11" s="24" t="n">
        <v>350</v>
      </c>
      <c r="C11" s="18" t="n">
        <v>592.81</v>
      </c>
      <c r="D11" s="18" t="n">
        <v>724.92</v>
      </c>
      <c r="E11" s="17" t="n">
        <v>350</v>
      </c>
      <c r="F11" s="25" t="n">
        <v>1794.36</v>
      </c>
      <c r="G11" s="18" t="n">
        <v>2469.11</v>
      </c>
      <c r="H11" s="20" t="n">
        <v>5</v>
      </c>
      <c r="I11" s="21" t="n">
        <v>604.28</v>
      </c>
      <c r="J11" s="26" t="n">
        <f aca="false">4.291+4.184</f>
        <v>8.475</v>
      </c>
      <c r="K11" s="21" t="n">
        <v>4339.18</v>
      </c>
      <c r="L11" s="21" t="n">
        <v>62.4</v>
      </c>
      <c r="M11" s="18" t="n">
        <v>1</v>
      </c>
      <c r="N11" s="18" t="n">
        <v>81.83</v>
      </c>
      <c r="O11" s="16" t="n">
        <v>72.53</v>
      </c>
      <c r="P11" s="16" t="n">
        <v>1.66</v>
      </c>
    </row>
    <row r="12" customFormat="false" ht="15.75" hidden="false" customHeight="false" outlineLevel="0" collapsed="false">
      <c r="A12" s="11" t="s">
        <v>17</v>
      </c>
      <c r="B12" s="24" t="n">
        <v>348</v>
      </c>
      <c r="C12" s="18" t="n">
        <v>589.42</v>
      </c>
      <c r="D12" s="18" t="n">
        <v>592.81</v>
      </c>
      <c r="E12" s="17" t="n">
        <v>348</v>
      </c>
      <c r="F12" s="25" t="n">
        <v>1784.1</v>
      </c>
      <c r="G12" s="18" t="n">
        <v>1794.36</v>
      </c>
      <c r="H12" s="20" t="n">
        <v>7</v>
      </c>
      <c r="I12" s="21" t="n">
        <v>685.76</v>
      </c>
      <c r="J12" s="26" t="n">
        <v>5.64</v>
      </c>
      <c r="K12" s="21" t="n">
        <v>2899.01</v>
      </c>
      <c r="L12" s="21" t="n">
        <v>43.68</v>
      </c>
      <c r="M12" s="18" t="n">
        <v>1</v>
      </c>
      <c r="N12" s="18" t="n">
        <v>81.83</v>
      </c>
      <c r="O12" s="16" t="n">
        <v>72.53</v>
      </c>
      <c r="P12" s="16" t="n">
        <v>1.66</v>
      </c>
    </row>
    <row r="13" customFormat="false" ht="15.75" hidden="false" customHeight="false" outlineLevel="0" collapsed="false">
      <c r="A13" s="11" t="s">
        <v>18</v>
      </c>
      <c r="B13" s="24" t="n">
        <v>376</v>
      </c>
      <c r="C13" s="18" t="n">
        <v>636.85</v>
      </c>
      <c r="D13" s="18" t="n">
        <v>589.42</v>
      </c>
      <c r="E13" s="17" t="n">
        <v>376</v>
      </c>
      <c r="F13" s="25" t="n">
        <v>1927.66</v>
      </c>
      <c r="G13" s="18" t="n">
        <v>1784.1</v>
      </c>
      <c r="H13" s="20" t="n">
        <v>12</v>
      </c>
      <c r="I13" s="21" t="n">
        <v>1093.16</v>
      </c>
      <c r="J13" s="26"/>
      <c r="K13" s="21" t="n">
        <v>33.91</v>
      </c>
      <c r="L13" s="21" t="n">
        <v>44.86</v>
      </c>
      <c r="M13" s="18" t="n">
        <v>1</v>
      </c>
      <c r="N13" s="18" t="n">
        <v>81.83</v>
      </c>
      <c r="O13" s="16" t="n">
        <v>72.53</v>
      </c>
      <c r="P13" s="16" t="n">
        <v>1.66</v>
      </c>
    </row>
    <row r="14" customFormat="false" ht="15.75" hidden="false" customHeight="false" outlineLevel="0" collapsed="false">
      <c r="A14" s="11" t="s">
        <v>19</v>
      </c>
      <c r="B14" s="27" t="n">
        <v>335</v>
      </c>
      <c r="C14" s="18" t="n">
        <v>567.41</v>
      </c>
      <c r="D14" s="18" t="n">
        <v>636.85</v>
      </c>
      <c r="E14" s="17" t="n">
        <v>335</v>
      </c>
      <c r="F14" s="25" t="n">
        <v>2319.94</v>
      </c>
      <c r="G14" s="18" t="n">
        <v>1927.66</v>
      </c>
      <c r="H14" s="20" t="n">
        <v>5</v>
      </c>
      <c r="I14" s="21" t="n">
        <v>475.22</v>
      </c>
      <c r="J14" s="26"/>
      <c r="K14" s="21" t="n">
        <v>33.91</v>
      </c>
      <c r="L14" s="21" t="n">
        <v>1.21</v>
      </c>
      <c r="M14" s="18"/>
      <c r="N14" s="18" t="n">
        <v>18.28</v>
      </c>
      <c r="O14" s="28" t="n">
        <v>72.53</v>
      </c>
      <c r="P14" s="28" t="n">
        <v>1.66</v>
      </c>
    </row>
    <row r="15" customFormat="false" ht="15.75" hidden="false" customHeight="false" outlineLevel="0" collapsed="false">
      <c r="A15" s="11" t="s">
        <v>20</v>
      </c>
      <c r="B15" s="29" t="n">
        <v>254</v>
      </c>
      <c r="C15" s="29" t="n">
        <v>430.21</v>
      </c>
      <c r="D15" s="29" t="n">
        <v>567.41</v>
      </c>
      <c r="E15" s="17" t="n">
        <v>254</v>
      </c>
      <c r="F15" s="24" t="n">
        <v>1936.07</v>
      </c>
      <c r="G15" s="29" t="n">
        <v>2319.94</v>
      </c>
      <c r="H15" s="20" t="n">
        <v>7</v>
      </c>
      <c r="I15" s="21" t="n">
        <v>638.18</v>
      </c>
      <c r="J15" s="26"/>
      <c r="K15" s="21"/>
      <c r="L15" s="21"/>
      <c r="M15" s="30"/>
      <c r="N15" s="18" t="n">
        <v>18.28</v>
      </c>
      <c r="O15" s="28" t="n">
        <v>72.53</v>
      </c>
      <c r="P15" s="28" t="n">
        <v>1.66</v>
      </c>
    </row>
    <row r="16" customFormat="false" ht="15.75" hidden="false" customHeight="false" outlineLevel="0" collapsed="false">
      <c r="A16" s="11" t="s">
        <v>21</v>
      </c>
      <c r="B16" s="29" t="n">
        <v>433</v>
      </c>
      <c r="C16" s="29" t="n">
        <v>733.39</v>
      </c>
      <c r="D16" s="29" t="n">
        <v>430.21</v>
      </c>
      <c r="E16" s="17" t="n">
        <v>433</v>
      </c>
      <c r="F16" s="24" t="n">
        <v>3504.22</v>
      </c>
      <c r="G16" s="29" t="n">
        <v>1936.07</v>
      </c>
      <c r="H16" s="20" t="n">
        <v>6</v>
      </c>
      <c r="I16" s="21" t="n">
        <v>604.28</v>
      </c>
      <c r="J16" s="26"/>
      <c r="K16" s="31" t="n">
        <f aca="false">33.91+33.91</f>
        <v>67.82</v>
      </c>
      <c r="L16" s="31"/>
      <c r="M16" s="29" t="n">
        <v>1</v>
      </c>
      <c r="N16" s="29" t="n">
        <v>81.83</v>
      </c>
      <c r="O16" s="29" t="n">
        <v>72.53</v>
      </c>
      <c r="P16" s="29" t="n">
        <v>1.66</v>
      </c>
    </row>
    <row r="17" customFormat="false" ht="15.75" hidden="false" customHeight="false" outlineLevel="0" collapsed="false">
      <c r="A17" s="11" t="s">
        <v>22</v>
      </c>
      <c r="B17" s="29"/>
      <c r="C17" s="29"/>
      <c r="D17" s="29" t="n">
        <v>733.39</v>
      </c>
      <c r="E17" s="17"/>
      <c r="F17" s="24"/>
      <c r="G17" s="29" t="n">
        <v>3504.22</v>
      </c>
      <c r="H17" s="20"/>
      <c r="I17" s="31"/>
      <c r="J17" s="26"/>
      <c r="K17" s="31"/>
      <c r="L17" s="31"/>
      <c r="M17" s="29"/>
      <c r="N17" s="29"/>
      <c r="O17" s="29"/>
      <c r="P17" s="29"/>
    </row>
    <row r="18" customFormat="false" ht="15.75" hidden="false" customHeight="false" outlineLevel="0" collapsed="false">
      <c r="A18" s="11" t="s">
        <v>23</v>
      </c>
      <c r="B18" s="29"/>
      <c r="C18" s="29"/>
      <c r="D18" s="29"/>
      <c r="E18" s="17"/>
      <c r="F18" s="29"/>
      <c r="G18" s="29"/>
      <c r="H18" s="20"/>
      <c r="I18" s="31"/>
      <c r="J18" s="26"/>
      <c r="K18" s="31"/>
      <c r="L18" s="31"/>
      <c r="M18" s="29"/>
      <c r="N18" s="29"/>
      <c r="O18" s="29"/>
      <c r="P18" s="29"/>
    </row>
    <row r="19" customFormat="false" ht="15.75" hidden="false" customHeight="false" outlineLevel="0" collapsed="false">
      <c r="A19" s="11" t="s">
        <v>24</v>
      </c>
      <c r="B19" s="29"/>
      <c r="C19" s="29"/>
      <c r="D19" s="29"/>
      <c r="E19" s="17"/>
      <c r="F19" s="29"/>
      <c r="G19" s="29"/>
      <c r="H19" s="20"/>
      <c r="I19" s="31"/>
      <c r="J19" s="26"/>
      <c r="K19" s="31"/>
      <c r="L19" s="31"/>
      <c r="M19" s="29"/>
      <c r="N19" s="29"/>
      <c r="O19" s="29"/>
      <c r="P19" s="29"/>
    </row>
    <row r="20" customFormat="false" ht="15.75" hidden="false" customHeight="false" outlineLevel="0" collapsed="false">
      <c r="A20" s="11" t="s">
        <v>25</v>
      </c>
      <c r="B20" s="29"/>
      <c r="C20" s="29"/>
      <c r="D20" s="29"/>
      <c r="E20" s="17"/>
      <c r="F20" s="29"/>
      <c r="G20" s="29"/>
      <c r="H20" s="32"/>
      <c r="I20" s="29"/>
      <c r="J20" s="33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A21" s="11" t="s">
        <v>26</v>
      </c>
      <c r="B21" s="29"/>
      <c r="C21" s="29"/>
      <c r="D21" s="29"/>
      <c r="E21" s="17"/>
      <c r="F21" s="29"/>
      <c r="G21" s="29"/>
      <c r="H21" s="32"/>
      <c r="I21" s="29"/>
      <c r="J21" s="33"/>
      <c r="K21" s="29"/>
      <c r="L21" s="29"/>
      <c r="M21" s="29"/>
      <c r="N21" s="29"/>
      <c r="O21" s="29"/>
      <c r="P21" s="29"/>
    </row>
    <row r="22" customFormat="false" ht="15" hidden="false" customHeight="false" outlineLevel="0" collapsed="false">
      <c r="A22" s="34"/>
      <c r="B22" s="35" t="n">
        <f aca="false">SUM(B10:B21)</f>
        <v>2524</v>
      </c>
      <c r="C22" s="36" t="n">
        <f aca="false">SUM(C10:C21)</f>
        <v>4275.01</v>
      </c>
      <c r="D22" s="36" t="n">
        <f aca="false">SUM(D10:D21)</f>
        <v>4275.01</v>
      </c>
      <c r="E22" s="35" t="n">
        <f aca="false">SUM(E10:E21)</f>
        <v>2524</v>
      </c>
      <c r="F22" s="36" t="n">
        <f aca="false">SUM(F10:F21)</f>
        <v>15735.46</v>
      </c>
      <c r="G22" s="36" t="n">
        <f aca="false">SUM(G10:G21)</f>
        <v>15735.46</v>
      </c>
      <c r="H22" s="35" t="n">
        <f aca="false">SUM(H10:H21)</f>
        <v>48</v>
      </c>
      <c r="I22" s="36" t="n">
        <f aca="false">SUM(I10:I21)</f>
        <v>4657.58</v>
      </c>
      <c r="J22" s="37" t="n">
        <f aca="false">SUM(J10:J21)</f>
        <v>25.024</v>
      </c>
      <c r="K22" s="36" t="n">
        <f aca="false">SUM(K10:K21)</f>
        <v>11910.85</v>
      </c>
      <c r="L22" s="36" t="n">
        <f aca="false">SUM(L10:L21)</f>
        <v>152.15</v>
      </c>
      <c r="M22" s="36" t="n">
        <f aca="false">SUM(M10:M21)</f>
        <v>4</v>
      </c>
      <c r="N22" s="36" t="n">
        <f aca="false">SUM(N10:N21)</f>
        <v>382.16</v>
      </c>
      <c r="O22" s="36" t="n">
        <f aca="false">SUM(O10:O21)</f>
        <v>435.18</v>
      </c>
      <c r="P22" s="36" t="n">
        <f aca="false">SUM(P10:P21)</f>
        <v>9.96</v>
      </c>
    </row>
    <row r="23" customFormat="false" ht="15" hidden="false" customHeight="false" outlineLevel="0" collapsed="false">
      <c r="B23" s="13"/>
      <c r="C23" s="38" t="n">
        <f aca="false">C22+F22</f>
        <v>20010.47</v>
      </c>
      <c r="D23" s="38" t="n">
        <f aca="false">D11+D12+D13+D14+D15+G11+G12+G13+G14+G15+D16+G16</f>
        <v>15772.86</v>
      </c>
      <c r="E23" s="39"/>
      <c r="F23" s="39"/>
      <c r="G23" s="39"/>
      <c r="H23" s="39"/>
      <c r="I23" s="39"/>
      <c r="J23" s="39"/>
      <c r="K23" s="40" t="n">
        <f aca="false">K22+L22+N22</f>
        <v>12445.16</v>
      </c>
      <c r="L23" s="40"/>
      <c r="M23" s="39"/>
      <c r="N23" s="39"/>
      <c r="O23" s="38" t="n">
        <f aca="false">O22+P22</f>
        <v>445.14</v>
      </c>
      <c r="P23" s="39"/>
    </row>
    <row r="24" customFormat="false" ht="15" hidden="false" customHeight="false" outlineLevel="0" collapsed="false">
      <c r="B24" s="13"/>
      <c r="C24" s="13"/>
      <c r="D24" s="41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3"/>
      <c r="C25" s="13"/>
      <c r="D25" s="41"/>
      <c r="E25" s="41"/>
      <c r="F25" s="13"/>
      <c r="G25" s="13"/>
      <c r="H25" s="13"/>
      <c r="I25" s="13"/>
      <c r="J25" s="13"/>
      <c r="K25" s="13"/>
      <c r="L25" s="13"/>
    </row>
  </sheetData>
  <mergeCells count="10">
    <mergeCell ref="A5:P5"/>
    <mergeCell ref="G6:I6"/>
    <mergeCell ref="A7:A8"/>
    <mergeCell ref="B7:D7"/>
    <mergeCell ref="E7:G7"/>
    <mergeCell ref="H7:I7"/>
    <mergeCell ref="J7:L7"/>
    <mergeCell ref="M7:N7"/>
    <mergeCell ref="O7:P7"/>
    <mergeCell ref="K23:L23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41"/>
    <col collapsed="false" customWidth="true" hidden="false" outlineLevel="0" max="11" min="9" style="0" width="12.14"/>
    <col collapsed="false" customWidth="true" hidden="false" outlineLevel="0" max="12" min="12" style="0" width="9.41"/>
    <col collapsed="false" customWidth="true" hidden="false" outlineLevel="0" max="13" min="13" style="0" width="5.41"/>
    <col collapsed="false" customWidth="true" hidden="false" outlineLevel="0" max="14" min="14" style="0" width="7.85"/>
  </cols>
  <sheetData>
    <row r="5" customFormat="false" ht="18.75" hidden="false" customHeight="true" outlineLevel="0" collapsed="false">
      <c r="A5" s="42" t="s">
        <v>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" hidden="false" customHeight="false" outlineLevel="0" collapsed="false">
      <c r="F6" s="43" t="s">
        <v>27</v>
      </c>
      <c r="G6" s="43"/>
      <c r="H6" s="43"/>
      <c r="M6" s="44"/>
      <c r="N6" s="44"/>
    </row>
    <row r="7" customFormat="false" ht="66.75" hidden="false" customHeight="true" outlineLevel="0" collapsed="false">
      <c r="A7" s="6"/>
      <c r="B7" s="12" t="s">
        <v>28</v>
      </c>
      <c r="C7" s="12"/>
      <c r="D7" s="12"/>
      <c r="E7" s="12" t="s">
        <v>29</v>
      </c>
      <c r="F7" s="12"/>
      <c r="G7" s="12"/>
      <c r="H7" s="14" t="s">
        <v>4</v>
      </c>
      <c r="I7" s="14"/>
      <c r="J7" s="14" t="s">
        <v>5</v>
      </c>
      <c r="K7" s="14"/>
      <c r="L7" s="14"/>
      <c r="M7" s="15" t="s">
        <v>6</v>
      </c>
      <c r="N7" s="15"/>
      <c r="O7" s="45" t="s">
        <v>7</v>
      </c>
      <c r="P7" s="45"/>
    </row>
    <row r="8" customFormat="false" ht="47.25" hidden="false" customHeight="false" outlineLevel="0" collapsed="false">
      <c r="A8" s="6"/>
      <c r="B8" s="12" t="s">
        <v>8</v>
      </c>
      <c r="C8" s="12" t="s">
        <v>9</v>
      </c>
      <c r="D8" s="12" t="s">
        <v>10</v>
      </c>
      <c r="E8" s="12" t="s">
        <v>8</v>
      </c>
      <c r="F8" s="12" t="s">
        <v>9</v>
      </c>
      <c r="G8" s="12" t="s">
        <v>10</v>
      </c>
      <c r="H8" s="14" t="s">
        <v>11</v>
      </c>
      <c r="I8" s="14" t="s">
        <v>12</v>
      </c>
      <c r="J8" s="14" t="s">
        <v>13</v>
      </c>
      <c r="K8" s="14" t="s">
        <v>12</v>
      </c>
      <c r="L8" s="14" t="s">
        <v>14</v>
      </c>
      <c r="M8" s="15" t="s">
        <v>11</v>
      </c>
      <c r="N8" s="12"/>
      <c r="O8" s="16" t="n">
        <v>2275</v>
      </c>
      <c r="P8" s="16"/>
    </row>
    <row r="9" customFormat="false" ht="15.75" hidden="false" customHeight="false" outlineLevel="0" collapsed="false">
      <c r="A9" s="6"/>
      <c r="B9" s="12"/>
      <c r="C9" s="12"/>
      <c r="D9" s="12"/>
      <c r="E9" s="13"/>
      <c r="F9" s="13"/>
      <c r="G9" s="12"/>
      <c r="H9" s="14"/>
      <c r="I9" s="14"/>
      <c r="J9" s="14"/>
      <c r="K9" s="14"/>
      <c r="L9" s="14"/>
      <c r="M9" s="15"/>
      <c r="N9" s="12"/>
      <c r="O9" s="16"/>
      <c r="P9" s="16"/>
    </row>
    <row r="10" customFormat="false" ht="15.75" hidden="false" customHeight="false" outlineLevel="0" collapsed="false">
      <c r="A10" s="16" t="s">
        <v>15</v>
      </c>
      <c r="B10" s="32" t="n">
        <v>650</v>
      </c>
      <c r="C10" s="18" t="n">
        <v>1018.24</v>
      </c>
      <c r="D10" s="18"/>
      <c r="E10" s="17" t="n">
        <v>650</v>
      </c>
      <c r="F10" s="19" t="n">
        <v>2738.7</v>
      </c>
      <c r="G10" s="18"/>
      <c r="H10" s="20" t="n">
        <v>20</v>
      </c>
      <c r="I10" s="21" t="n">
        <v>1061.43</v>
      </c>
      <c r="J10" s="22"/>
      <c r="K10" s="23"/>
      <c r="L10" s="23"/>
      <c r="M10" s="18"/>
      <c r="N10" s="18"/>
      <c r="O10" s="16"/>
      <c r="P10" s="16" t="n">
        <v>57.43</v>
      </c>
    </row>
    <row r="11" customFormat="false" ht="15.75" hidden="false" customHeight="false" outlineLevel="0" collapsed="false">
      <c r="A11" s="16" t="s">
        <v>16</v>
      </c>
      <c r="B11" s="29" t="n">
        <v>327</v>
      </c>
      <c r="C11" s="18" t="n">
        <v>512.26</v>
      </c>
      <c r="D11" s="18" t="n">
        <v>1018.24</v>
      </c>
      <c r="E11" s="17" t="n">
        <v>327</v>
      </c>
      <c r="F11" s="25" t="n">
        <v>1377.77</v>
      </c>
      <c r="G11" s="18" t="n">
        <v>2738.7</v>
      </c>
      <c r="H11" s="20" t="n">
        <v>4</v>
      </c>
      <c r="I11" s="21" t="n">
        <f aca="false">235.87+64.58</f>
        <v>300.45</v>
      </c>
      <c r="J11" s="26" t="n">
        <f aca="false">5.494+15.747</f>
        <v>21.241</v>
      </c>
      <c r="K11" s="21" t="n">
        <v>5231.15</v>
      </c>
      <c r="L11" s="21" t="n">
        <v>38.17</v>
      </c>
      <c r="M11" s="18"/>
      <c r="N11" s="18"/>
      <c r="O11" s="16" t="n">
        <v>0.32</v>
      </c>
      <c r="P11" s="16" t="n">
        <f aca="false">55.92+1.51</f>
        <v>57.43</v>
      </c>
    </row>
    <row r="12" customFormat="false" ht="15.75" hidden="false" customHeight="false" outlineLevel="0" collapsed="false">
      <c r="A12" s="16" t="s">
        <v>17</v>
      </c>
      <c r="B12" s="29" t="n">
        <v>247</v>
      </c>
      <c r="C12" s="18" t="n">
        <v>386.93</v>
      </c>
      <c r="D12" s="18" t="n">
        <v>512.26</v>
      </c>
      <c r="E12" s="17" t="n">
        <v>247</v>
      </c>
      <c r="F12" s="25" t="n">
        <v>1040.7</v>
      </c>
      <c r="G12" s="18" t="n">
        <v>1377.77</v>
      </c>
      <c r="H12" s="20" t="n">
        <v>5</v>
      </c>
      <c r="I12" s="21" t="n">
        <v>362.66</v>
      </c>
      <c r="J12" s="26" t="n">
        <v>4.172</v>
      </c>
      <c r="K12" s="21" t="n">
        <v>2749.62</v>
      </c>
      <c r="L12" s="21" t="n">
        <v>46.14</v>
      </c>
      <c r="M12" s="18" t="n">
        <v>2</v>
      </c>
      <c r="N12" s="18" t="n">
        <v>54.36</v>
      </c>
      <c r="O12" s="16" t="n">
        <v>0.32</v>
      </c>
      <c r="P12" s="16" t="n">
        <f aca="false">55.92+1.51</f>
        <v>57.43</v>
      </c>
    </row>
    <row r="13" customFormat="false" ht="15.75" hidden="false" customHeight="false" outlineLevel="0" collapsed="false">
      <c r="A13" s="16" t="s">
        <v>18</v>
      </c>
      <c r="B13" s="29" t="n">
        <v>251</v>
      </c>
      <c r="C13" s="18" t="n">
        <v>393.19</v>
      </c>
      <c r="D13" s="18" t="n">
        <v>386.93</v>
      </c>
      <c r="E13" s="17" t="n">
        <v>251</v>
      </c>
      <c r="F13" s="25" t="n">
        <v>1057.56</v>
      </c>
      <c r="G13" s="18" t="n">
        <v>1040.7</v>
      </c>
      <c r="H13" s="20" t="n">
        <v>4</v>
      </c>
      <c r="I13" s="21" t="n">
        <v>303.7</v>
      </c>
      <c r="J13" s="26" t="n">
        <v>6.59</v>
      </c>
      <c r="K13" s="21" t="n">
        <v>2754.18</v>
      </c>
      <c r="L13" s="21" t="n">
        <v>63.98</v>
      </c>
      <c r="M13" s="18"/>
      <c r="N13" s="18" t="n">
        <f aca="false">18.28+18.28</f>
        <v>36.56</v>
      </c>
      <c r="O13" s="16" t="n">
        <v>0.32</v>
      </c>
      <c r="P13" s="16" t="n">
        <f aca="false">55.92+1.51</f>
        <v>57.43</v>
      </c>
    </row>
    <row r="14" customFormat="false" ht="15.75" hidden="false" customHeight="false" outlineLevel="0" collapsed="false">
      <c r="A14" s="16" t="s">
        <v>19</v>
      </c>
      <c r="B14" s="46" t="n">
        <v>241</v>
      </c>
      <c r="C14" s="18" t="n">
        <v>377.53</v>
      </c>
      <c r="D14" s="18" t="n">
        <v>393.19</v>
      </c>
      <c r="E14" s="17" t="n">
        <v>241</v>
      </c>
      <c r="F14" s="25" t="n">
        <v>1017.58</v>
      </c>
      <c r="G14" s="18" t="n">
        <v>1057.56</v>
      </c>
      <c r="H14" s="20" t="n">
        <v>5</v>
      </c>
      <c r="I14" s="21" t="n">
        <v>362.66</v>
      </c>
      <c r="J14" s="26" t="n">
        <v>1.155</v>
      </c>
      <c r="K14" s="21" t="n">
        <v>510.67</v>
      </c>
      <c r="L14" s="21" t="n">
        <v>37.15</v>
      </c>
      <c r="M14" s="18"/>
      <c r="N14" s="18" t="n">
        <v>18.28</v>
      </c>
      <c r="O14" s="28" t="n">
        <v>0.32</v>
      </c>
      <c r="P14" s="28" t="n">
        <v>57.43</v>
      </c>
    </row>
    <row r="15" customFormat="false" ht="15.75" hidden="false" customHeight="false" outlineLevel="0" collapsed="false">
      <c r="A15" s="16" t="s">
        <v>20</v>
      </c>
      <c r="B15" s="29" t="n">
        <v>259</v>
      </c>
      <c r="C15" s="29" t="n">
        <v>405.73</v>
      </c>
      <c r="D15" s="29" t="n">
        <v>377.53</v>
      </c>
      <c r="E15" s="17" t="n">
        <v>259</v>
      </c>
      <c r="F15" s="24" t="n">
        <v>1091.27</v>
      </c>
      <c r="G15" s="29" t="n">
        <v>1017.58</v>
      </c>
      <c r="H15" s="20" t="n">
        <v>6</v>
      </c>
      <c r="I15" s="21" t="n">
        <v>480.6</v>
      </c>
      <c r="J15" s="26" t="n">
        <f aca="false">0.976+0.951</f>
        <v>1.927</v>
      </c>
      <c r="K15" s="21" t="n">
        <f aca="false">829.34+33.91+33.91</f>
        <v>897.16</v>
      </c>
      <c r="L15" s="21" t="n">
        <v>33.91</v>
      </c>
      <c r="M15" s="30"/>
      <c r="N15" s="18" t="n">
        <v>18.28</v>
      </c>
      <c r="O15" s="28"/>
      <c r="P15" s="28" t="n">
        <f aca="false">1.51+46.8</f>
        <v>48.31</v>
      </c>
    </row>
    <row r="16" customFormat="false" ht="15.75" hidden="false" customHeight="false" outlineLevel="0" collapsed="false">
      <c r="A16" s="16" t="s">
        <v>21</v>
      </c>
      <c r="B16" s="29" t="n">
        <v>254</v>
      </c>
      <c r="C16" s="29" t="n">
        <v>397.9</v>
      </c>
      <c r="D16" s="29" t="n">
        <v>405.73</v>
      </c>
      <c r="E16" s="17" t="n">
        <v>254</v>
      </c>
      <c r="F16" s="24" t="n">
        <v>1070.2</v>
      </c>
      <c r="G16" s="29" t="n">
        <v>1091.27</v>
      </c>
      <c r="H16" s="20" t="n">
        <v>6</v>
      </c>
      <c r="I16" s="21" t="n">
        <v>480.6</v>
      </c>
      <c r="J16" s="26"/>
      <c r="K16" s="31"/>
      <c r="L16" s="31"/>
      <c r="M16" s="29"/>
      <c r="N16" s="29" t="n">
        <v>18.28</v>
      </c>
      <c r="O16" s="29"/>
      <c r="P16" s="29" t="n">
        <f aca="false">1.51+55.92</f>
        <v>57.43</v>
      </c>
    </row>
    <row r="17" customFormat="false" ht="15.75" hidden="false" customHeight="false" outlineLevel="0" collapsed="false">
      <c r="A17" s="16" t="s">
        <v>22</v>
      </c>
      <c r="B17" s="29" t="n">
        <v>227</v>
      </c>
      <c r="C17" s="29" t="n">
        <v>355.6</v>
      </c>
      <c r="D17" s="29" t="n">
        <v>397.9</v>
      </c>
      <c r="E17" s="17" t="n">
        <v>227</v>
      </c>
      <c r="F17" s="24" t="n">
        <v>956.44</v>
      </c>
      <c r="G17" s="29" t="n">
        <v>1070.2</v>
      </c>
      <c r="H17" s="20" t="n">
        <v>5</v>
      </c>
      <c r="I17" s="31" t="n">
        <v>362.66</v>
      </c>
      <c r="J17" s="26"/>
      <c r="K17" s="31"/>
      <c r="L17" s="31"/>
      <c r="M17" s="29"/>
      <c r="N17" s="29" t="n">
        <v>18.28</v>
      </c>
      <c r="O17" s="29"/>
      <c r="P17" s="29" t="n">
        <f aca="false">57.43-0.2</f>
        <v>57.23</v>
      </c>
    </row>
    <row r="18" customFormat="false" ht="15.75" hidden="false" customHeight="false" outlineLevel="0" collapsed="false">
      <c r="A18" s="16" t="s">
        <v>23</v>
      </c>
      <c r="B18" s="29" t="n">
        <v>353</v>
      </c>
      <c r="C18" s="29" t="n">
        <v>552.98</v>
      </c>
      <c r="D18" s="29" t="n">
        <v>355.6</v>
      </c>
      <c r="E18" s="17" t="n">
        <v>353</v>
      </c>
      <c r="F18" s="29" t="n">
        <v>1487.33</v>
      </c>
      <c r="G18" s="29" t="n">
        <v>956.44</v>
      </c>
      <c r="H18" s="20" t="n">
        <v>6</v>
      </c>
      <c r="I18" s="31" t="n">
        <v>453.92</v>
      </c>
      <c r="J18" s="26"/>
      <c r="K18" s="31"/>
      <c r="L18" s="31" t="n">
        <v>33.91</v>
      </c>
      <c r="M18" s="29" t="n">
        <v>1</v>
      </c>
      <c r="N18" s="29" t="n">
        <v>65.03</v>
      </c>
      <c r="O18" s="29"/>
      <c r="P18" s="29" t="n">
        <v>57.43</v>
      </c>
    </row>
    <row r="19" customFormat="false" ht="15.75" hidden="false" customHeight="false" outlineLevel="0" collapsed="false">
      <c r="A19" s="16" t="s">
        <v>24</v>
      </c>
      <c r="B19" s="29" t="n">
        <v>373</v>
      </c>
      <c r="C19" s="29" t="n">
        <v>584.32</v>
      </c>
      <c r="D19" s="29" t="n">
        <v>552.98</v>
      </c>
      <c r="E19" s="17" t="n">
        <v>373</v>
      </c>
      <c r="F19" s="29" t="n">
        <v>1750.63</v>
      </c>
      <c r="G19" s="29" t="n">
        <v>1487.33</v>
      </c>
      <c r="H19" s="20" t="n">
        <v>11</v>
      </c>
      <c r="I19" s="31" t="n">
        <v>716.47</v>
      </c>
      <c r="J19" s="26"/>
      <c r="K19" s="31"/>
      <c r="L19" s="31"/>
      <c r="M19" s="29"/>
      <c r="N19" s="29" t="n">
        <v>18.28</v>
      </c>
      <c r="O19" s="29"/>
      <c r="P19" s="29" t="n">
        <v>57.43</v>
      </c>
    </row>
    <row r="20" customFormat="false" ht="15.75" hidden="false" customHeight="false" outlineLevel="0" collapsed="false">
      <c r="A20" s="16" t="s">
        <v>25</v>
      </c>
      <c r="B20" s="29" t="n">
        <v>321</v>
      </c>
      <c r="C20" s="29" t="n">
        <v>502.85</v>
      </c>
      <c r="D20" s="29" t="n">
        <v>584.32</v>
      </c>
      <c r="E20" s="17" t="n">
        <v>321</v>
      </c>
      <c r="F20" s="29" t="n">
        <v>1622.14</v>
      </c>
      <c r="G20" s="29" t="n">
        <v>1750.63</v>
      </c>
      <c r="H20" s="32" t="n">
        <v>5</v>
      </c>
      <c r="I20" s="29" t="n">
        <v>362.66</v>
      </c>
      <c r="J20" s="33" t="n">
        <f aca="false">3.313+3.93</f>
        <v>7.243</v>
      </c>
      <c r="K20" s="29" t="n">
        <f aca="false">3023.74+794.68</f>
        <v>3818.42</v>
      </c>
      <c r="L20" s="29" t="n">
        <v>9.74</v>
      </c>
      <c r="M20" s="29"/>
      <c r="N20" s="29" t="n">
        <v>18.28</v>
      </c>
      <c r="O20" s="29"/>
      <c r="P20" s="29" t="n">
        <v>57.43</v>
      </c>
    </row>
    <row r="21" customFormat="false" ht="15.75" hidden="false" customHeight="false" outlineLevel="0" collapsed="false">
      <c r="A21" s="16" t="s">
        <v>26</v>
      </c>
      <c r="B21" s="29" t="n">
        <v>340</v>
      </c>
      <c r="C21" s="29" t="n">
        <v>532.62</v>
      </c>
      <c r="D21" s="29" t="n">
        <f aca="false">502.85+532.62</f>
        <v>1035.47</v>
      </c>
      <c r="E21" s="17" t="n">
        <v>340</v>
      </c>
      <c r="F21" s="29" t="n">
        <v>1718.15</v>
      </c>
      <c r="G21" s="29" t="n">
        <f aca="false">1622.14+1718.15</f>
        <v>3340.29</v>
      </c>
      <c r="H21" s="32" t="n">
        <v>4</v>
      </c>
      <c r="I21" s="29" t="n">
        <v>394.96</v>
      </c>
      <c r="J21" s="33" t="n">
        <f aca="false">4.848+4.971</f>
        <v>9.819</v>
      </c>
      <c r="K21" s="29" t="n">
        <v>4087.07</v>
      </c>
      <c r="L21" s="29" t="n">
        <f aca="false">36.38+36.4</f>
        <v>72.78</v>
      </c>
      <c r="M21" s="29" t="n">
        <v>1</v>
      </c>
      <c r="N21" s="29" t="n">
        <v>65.03</v>
      </c>
      <c r="O21" s="29"/>
      <c r="P21" s="29" t="n">
        <v>57.43</v>
      </c>
    </row>
    <row r="22" customFormat="false" ht="15" hidden="false" customHeight="false" outlineLevel="0" collapsed="false">
      <c r="A22" s="34"/>
      <c r="B22" s="36" t="n">
        <f aca="false">SUM(B10:B21)</f>
        <v>3843</v>
      </c>
      <c r="C22" s="36" t="n">
        <f aca="false">SUM(C10:C21)</f>
        <v>6020.15</v>
      </c>
      <c r="D22" s="36" t="n">
        <f aca="false">SUM(D10:D21)</f>
        <v>6020.15</v>
      </c>
      <c r="E22" s="36" t="n">
        <f aca="false">SUM(E10:E21)</f>
        <v>3843</v>
      </c>
      <c r="F22" s="36" t="n">
        <f aca="false">SUM(F10:F21)</f>
        <v>16928.47</v>
      </c>
      <c r="G22" s="36" t="n">
        <f aca="false">SUM(G10:G21)</f>
        <v>16928.47</v>
      </c>
      <c r="H22" s="36" t="n">
        <f aca="false">SUM(H10:H21)</f>
        <v>81</v>
      </c>
      <c r="I22" s="36" t="n">
        <f aca="false">SUM(I10:I21)</f>
        <v>5642.77</v>
      </c>
      <c r="J22" s="37" t="n">
        <f aca="false">SUM(J10:J21)</f>
        <v>52.147</v>
      </c>
      <c r="K22" s="36" t="n">
        <f aca="false">SUM(K10:K21)</f>
        <v>20048.27</v>
      </c>
      <c r="L22" s="36" t="n">
        <f aca="false">SUM(L10:L21)</f>
        <v>335.78</v>
      </c>
      <c r="M22" s="36" t="n">
        <f aca="false">SUM(M10:M21)</f>
        <v>4</v>
      </c>
      <c r="N22" s="36" t="n">
        <f aca="false">SUM(N10:N21)</f>
        <v>330.66</v>
      </c>
      <c r="O22" s="36" t="n">
        <f aca="false">SUM(O10:O21)</f>
        <v>1.28</v>
      </c>
      <c r="P22" s="36" t="n">
        <f aca="false">SUM(P10:P21)</f>
        <v>679.84</v>
      </c>
    </row>
    <row r="23" customFormat="false" ht="15" hidden="false" customHeight="false" outlineLevel="0" collapsed="false">
      <c r="B23" s="13"/>
      <c r="C23" s="13"/>
      <c r="D23" s="41" t="n">
        <f aca="false">D22+G22</f>
        <v>22948.62</v>
      </c>
      <c r="E23" s="13"/>
      <c r="F23" s="13"/>
      <c r="G23" s="13"/>
      <c r="H23" s="13"/>
      <c r="I23" s="13"/>
      <c r="J23" s="13"/>
      <c r="K23" s="47" t="n">
        <f aca="false">K22+L22+N22</f>
        <v>20714.71</v>
      </c>
      <c r="L23" s="47"/>
    </row>
    <row r="24" customFormat="false" ht="15" hidden="false" customHeight="false" outlineLevel="0" collapsed="false">
      <c r="B24" s="13"/>
      <c r="C24" s="13"/>
      <c r="D24" s="41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3"/>
      <c r="C25" s="13"/>
      <c r="D25" s="41"/>
      <c r="E25" s="41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0" t="n">
        <v>2273</v>
      </c>
      <c r="B26" s="0" t="n">
        <f aca="false">1.5665+4.2133</f>
        <v>5.7798</v>
      </c>
    </row>
    <row r="27" customFormat="false" ht="12.75" hidden="false" customHeight="false" outlineLevel="0" collapsed="false">
      <c r="A27" s="0" t="n">
        <v>2271</v>
      </c>
      <c r="B27" s="0" t="n">
        <v>412.79</v>
      </c>
    </row>
    <row r="28" customFormat="false" ht="12.75" hidden="false" customHeight="false" outlineLevel="0" collapsed="false">
      <c r="A28" s="0" t="n">
        <v>2272</v>
      </c>
      <c r="B28" s="0" t="n">
        <v>58.97</v>
      </c>
    </row>
  </sheetData>
  <mergeCells count="9">
    <mergeCell ref="A5:N5"/>
    <mergeCell ref="A7:A8"/>
    <mergeCell ref="B7:D7"/>
    <mergeCell ref="E7:G7"/>
    <mergeCell ref="H7:I7"/>
    <mergeCell ref="J7:L7"/>
    <mergeCell ref="M7:N7"/>
    <mergeCell ref="O7:P7"/>
    <mergeCell ref="K23:L23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56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7" min="6" style="0" width="12.28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2" min="10" style="0" width="12.14"/>
    <col collapsed="false" customWidth="true" hidden="false" outlineLevel="0" max="13" min="13" style="0" width="9.99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B1" s="48"/>
    </row>
    <row r="5" customFormat="false" ht="18.75" hidden="false" customHeight="true" outlineLevel="0" collapsed="false">
      <c r="A5" s="42" t="s">
        <v>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" hidden="false" customHeight="false" outlineLevel="0" collapsed="false">
      <c r="G6" s="43" t="s">
        <v>30</v>
      </c>
      <c r="H6" s="43"/>
      <c r="I6" s="43"/>
      <c r="M6" s="44"/>
      <c r="N6" s="44"/>
    </row>
    <row r="7" customFormat="false" ht="66.75" hidden="false" customHeight="true" outlineLevel="0" collapsed="false">
      <c r="A7" s="6"/>
      <c r="B7" s="15"/>
      <c r="C7" s="12" t="s">
        <v>28</v>
      </c>
      <c r="D7" s="12"/>
      <c r="E7" s="12"/>
      <c r="F7" s="12" t="s">
        <v>29</v>
      </c>
      <c r="G7" s="12"/>
      <c r="H7" s="12"/>
      <c r="I7" s="14" t="s">
        <v>4</v>
      </c>
      <c r="J7" s="14"/>
      <c r="K7" s="14" t="s">
        <v>5</v>
      </c>
      <c r="L7" s="14"/>
      <c r="M7" s="49"/>
      <c r="N7" s="49"/>
    </row>
    <row r="8" customFormat="false" ht="47.25" hidden="false" customHeight="false" outlineLevel="0" collapsed="false">
      <c r="A8" s="6"/>
      <c r="B8" s="15"/>
      <c r="C8" s="12" t="s">
        <v>8</v>
      </c>
      <c r="D8" s="12" t="s">
        <v>9</v>
      </c>
      <c r="E8" s="12" t="s">
        <v>10</v>
      </c>
      <c r="F8" s="12" t="s">
        <v>8</v>
      </c>
      <c r="G8" s="12" t="s">
        <v>9</v>
      </c>
      <c r="H8" s="12" t="s">
        <v>10</v>
      </c>
      <c r="I8" s="14" t="s">
        <v>11</v>
      </c>
      <c r="J8" s="14" t="s">
        <v>12</v>
      </c>
      <c r="K8" s="14" t="s">
        <v>13</v>
      </c>
      <c r="L8" s="14" t="s">
        <v>12</v>
      </c>
      <c r="M8" s="49"/>
      <c r="N8" s="50"/>
    </row>
    <row r="9" customFormat="false" ht="15.75" hidden="false" customHeight="false" outlineLevel="0" collapsed="false">
      <c r="A9" s="6"/>
      <c r="B9" s="15"/>
      <c r="C9" s="12"/>
      <c r="D9" s="12"/>
      <c r="E9" s="12"/>
      <c r="F9" s="13"/>
      <c r="G9" s="13"/>
      <c r="H9" s="12"/>
      <c r="I9" s="14"/>
      <c r="J9" s="14"/>
      <c r="K9" s="14"/>
      <c r="L9" s="14"/>
      <c r="M9" s="49"/>
      <c r="N9" s="50"/>
    </row>
    <row r="10" customFormat="false" ht="15.75" hidden="false" customHeight="false" outlineLevel="0" collapsed="false">
      <c r="A10" s="16" t="s">
        <v>15</v>
      </c>
      <c r="B10" s="29"/>
      <c r="C10" s="51" t="n">
        <v>400</v>
      </c>
      <c r="D10" s="18" t="n">
        <v>546.06</v>
      </c>
      <c r="E10" s="18"/>
      <c r="F10" s="17" t="n">
        <v>400</v>
      </c>
      <c r="G10" s="19" t="n">
        <v>1030.68</v>
      </c>
      <c r="H10" s="18"/>
      <c r="I10" s="20" t="n">
        <v>2</v>
      </c>
      <c r="J10" s="21" t="n">
        <v>65.64</v>
      </c>
      <c r="K10" s="26" t="n">
        <v>5.411</v>
      </c>
      <c r="L10" s="21" t="n">
        <v>1332.6</v>
      </c>
      <c r="M10" s="52"/>
      <c r="N10" s="52"/>
    </row>
    <row r="11" customFormat="false" ht="15.75" hidden="false" customHeight="false" outlineLevel="0" collapsed="false">
      <c r="A11" s="16" t="s">
        <v>16</v>
      </c>
      <c r="B11" s="29"/>
      <c r="C11" s="29" t="n">
        <v>262</v>
      </c>
      <c r="D11" s="18" t="n">
        <v>357.67</v>
      </c>
      <c r="E11" s="18" t="n">
        <v>546.06</v>
      </c>
      <c r="F11" s="17" t="n">
        <v>262</v>
      </c>
      <c r="G11" s="25" t="n">
        <v>675.1</v>
      </c>
      <c r="H11" s="18" t="n">
        <v>1030.68</v>
      </c>
      <c r="I11" s="20" t="n">
        <v>3</v>
      </c>
      <c r="J11" s="21" t="n">
        <v>98.46</v>
      </c>
      <c r="K11" s="26" t="n">
        <v>4.137</v>
      </c>
      <c r="L11" s="21" t="n">
        <v>1018.85</v>
      </c>
      <c r="M11" s="52"/>
      <c r="N11" s="52"/>
    </row>
    <row r="12" customFormat="false" ht="15.75" hidden="false" customHeight="false" outlineLevel="0" collapsed="false">
      <c r="A12" s="16" t="s">
        <v>17</v>
      </c>
      <c r="B12" s="29"/>
      <c r="C12" s="29" t="n">
        <v>244</v>
      </c>
      <c r="D12" s="18" t="n">
        <v>333.1</v>
      </c>
      <c r="E12" s="18" t="n">
        <v>357.67</v>
      </c>
      <c r="F12" s="17" t="n">
        <v>244</v>
      </c>
      <c r="G12" s="25" t="n">
        <v>628.72</v>
      </c>
      <c r="H12" s="18" t="n">
        <v>675.1</v>
      </c>
      <c r="I12" s="20" t="n">
        <v>5</v>
      </c>
      <c r="J12" s="21" t="n">
        <v>164.1</v>
      </c>
      <c r="K12" s="26" t="n">
        <v>4.441</v>
      </c>
      <c r="L12" s="21" t="n">
        <v>1093.72</v>
      </c>
      <c r="M12" s="52"/>
      <c r="N12" s="52"/>
    </row>
    <row r="13" customFormat="false" ht="15.75" hidden="false" customHeight="false" outlineLevel="0" collapsed="false">
      <c r="A13" s="16" t="s">
        <v>18</v>
      </c>
      <c r="B13" s="29"/>
      <c r="C13" s="29" t="n">
        <v>306</v>
      </c>
      <c r="D13" s="18" t="n">
        <v>417.73</v>
      </c>
      <c r="E13" s="18" t="n">
        <v>333.1</v>
      </c>
      <c r="F13" s="17" t="n">
        <v>306</v>
      </c>
      <c r="G13" s="25" t="n">
        <v>788.47</v>
      </c>
      <c r="H13" s="18" t="n">
        <v>628.72</v>
      </c>
      <c r="I13" s="20" t="n">
        <v>4</v>
      </c>
      <c r="J13" s="21" t="n">
        <v>163.54</v>
      </c>
      <c r="K13" s="26" t="n">
        <v>0.47</v>
      </c>
      <c r="L13" s="21" t="n">
        <v>115.75</v>
      </c>
      <c r="M13" s="52"/>
      <c r="N13" s="52"/>
    </row>
    <row r="14" customFormat="false" ht="15.75" hidden="false" customHeight="false" outlineLevel="0" collapsed="false">
      <c r="A14" s="16" t="s">
        <v>19</v>
      </c>
      <c r="B14" s="29"/>
      <c r="C14" s="46" t="n">
        <v>226</v>
      </c>
      <c r="D14" s="18" t="n">
        <v>308.52</v>
      </c>
      <c r="E14" s="18" t="n">
        <v>417.73</v>
      </c>
      <c r="F14" s="17" t="n">
        <v>226</v>
      </c>
      <c r="G14" s="25" t="n">
        <v>582.34</v>
      </c>
      <c r="H14" s="18" t="n">
        <v>788.47</v>
      </c>
      <c r="I14" s="20" t="n">
        <v>5</v>
      </c>
      <c r="J14" s="21" t="n">
        <v>204.42</v>
      </c>
      <c r="K14" s="26" t="n">
        <v>1.323</v>
      </c>
      <c r="L14" s="21" t="n">
        <v>325.82</v>
      </c>
      <c r="M14" s="52"/>
      <c r="N14" s="52"/>
    </row>
    <row r="15" customFormat="false" ht="15.75" hidden="false" customHeight="false" outlineLevel="0" collapsed="false">
      <c r="A15" s="16" t="s">
        <v>20</v>
      </c>
      <c r="B15" s="53"/>
      <c r="C15" s="29" t="n">
        <v>263</v>
      </c>
      <c r="D15" s="29" t="n">
        <v>359.04</v>
      </c>
      <c r="E15" s="29" t="n">
        <v>308.52</v>
      </c>
      <c r="F15" s="17" t="n">
        <v>263</v>
      </c>
      <c r="G15" s="24" t="n">
        <v>677.66</v>
      </c>
      <c r="H15" s="29" t="n">
        <v>582.34</v>
      </c>
      <c r="I15" s="20" t="n">
        <v>5</v>
      </c>
      <c r="J15" s="21" t="n">
        <v>204.42</v>
      </c>
      <c r="K15" s="54"/>
      <c r="L15" s="21" t="n">
        <v>108.19</v>
      </c>
      <c r="M15" s="55"/>
      <c r="N15" s="55"/>
    </row>
    <row r="16" customFormat="false" ht="15.75" hidden="false" customHeight="false" outlineLevel="0" collapsed="false">
      <c r="A16" s="16" t="s">
        <v>21</v>
      </c>
      <c r="B16" s="29"/>
      <c r="C16" s="29" t="n">
        <v>283</v>
      </c>
      <c r="D16" s="29" t="n">
        <v>386.34</v>
      </c>
      <c r="E16" s="29" t="n">
        <v>359.04</v>
      </c>
      <c r="F16" s="17" t="n">
        <v>283</v>
      </c>
      <c r="G16" s="24" t="n">
        <v>729.2</v>
      </c>
      <c r="H16" s="29" t="n">
        <v>677.66</v>
      </c>
      <c r="I16" s="20" t="n">
        <v>7</v>
      </c>
      <c r="J16" s="21" t="n">
        <v>286.19</v>
      </c>
      <c r="K16" s="26"/>
      <c r="L16" s="31"/>
      <c r="M16" s="56"/>
      <c r="N16" s="56"/>
    </row>
    <row r="17" customFormat="false" ht="15.75" hidden="false" customHeight="false" outlineLevel="0" collapsed="false">
      <c r="A17" s="16" t="s">
        <v>22</v>
      </c>
      <c r="B17" s="29"/>
      <c r="C17" s="29" t="n">
        <v>221</v>
      </c>
      <c r="D17" s="29" t="n">
        <v>301.7</v>
      </c>
      <c r="E17" s="29" t="n">
        <v>386.34</v>
      </c>
      <c r="F17" s="17" t="n">
        <v>221</v>
      </c>
      <c r="G17" s="24" t="n">
        <v>569.45</v>
      </c>
      <c r="H17" s="29" t="n">
        <v>729.2</v>
      </c>
      <c r="I17" s="20" t="n">
        <v>6</v>
      </c>
      <c r="J17" s="31" t="n">
        <v>245.3</v>
      </c>
      <c r="K17" s="26"/>
      <c r="L17" s="31"/>
      <c r="M17" s="56"/>
      <c r="N17" s="56"/>
    </row>
    <row r="18" customFormat="false" ht="15.75" hidden="false" customHeight="false" outlineLevel="0" collapsed="false">
      <c r="A18" s="16" t="s">
        <v>23</v>
      </c>
      <c r="B18" s="29"/>
      <c r="C18" s="29" t="n">
        <v>296</v>
      </c>
      <c r="D18" s="29" t="n">
        <v>404.09</v>
      </c>
      <c r="E18" s="29" t="n">
        <v>301.7</v>
      </c>
      <c r="F18" s="17" t="n">
        <v>296</v>
      </c>
      <c r="G18" s="29" t="n">
        <v>980.15</v>
      </c>
      <c r="H18" s="29" t="n">
        <v>569.45</v>
      </c>
      <c r="I18" s="20" t="n">
        <v>4</v>
      </c>
      <c r="J18" s="31" t="n">
        <v>163.54</v>
      </c>
      <c r="K18" s="26"/>
      <c r="L18" s="31"/>
      <c r="M18" s="56"/>
      <c r="N18" s="56"/>
    </row>
    <row r="19" customFormat="false" ht="15" hidden="false" customHeight="false" outlineLevel="0" collapsed="false">
      <c r="A19" s="16" t="s">
        <v>24</v>
      </c>
      <c r="B19" s="16"/>
      <c r="C19" s="57" t="n">
        <v>382</v>
      </c>
      <c r="D19" s="57" t="n">
        <v>521.48</v>
      </c>
      <c r="E19" s="57" t="n">
        <v>404.09</v>
      </c>
      <c r="F19" s="58" t="n">
        <v>382</v>
      </c>
      <c r="G19" s="57" t="n">
        <v>1264.93</v>
      </c>
      <c r="H19" s="57" t="n">
        <v>980.15</v>
      </c>
      <c r="I19" s="59" t="n">
        <v>5</v>
      </c>
      <c r="J19" s="60" t="n">
        <v>204.42</v>
      </c>
      <c r="K19" s="61" t="n">
        <v>0.933</v>
      </c>
      <c r="L19" s="60" t="n">
        <v>229.78</v>
      </c>
      <c r="M19" s="44"/>
      <c r="N19" s="44"/>
    </row>
    <row r="20" customFormat="false" ht="15" hidden="false" customHeight="false" outlineLevel="0" collapsed="false">
      <c r="A20" s="16" t="s">
        <v>25</v>
      </c>
      <c r="B20" s="16"/>
      <c r="C20" s="57" t="n">
        <v>272</v>
      </c>
      <c r="D20" s="57" t="n">
        <v>371.33</v>
      </c>
      <c r="E20" s="57" t="n">
        <v>521.48</v>
      </c>
      <c r="F20" s="58" t="n">
        <v>272</v>
      </c>
      <c r="G20" s="57" t="n">
        <v>1031.24</v>
      </c>
      <c r="H20" s="57" t="n">
        <v>1264.93</v>
      </c>
      <c r="I20" s="62" t="n">
        <v>3</v>
      </c>
      <c r="J20" s="57" t="n">
        <v>171.48</v>
      </c>
      <c r="K20" s="63" t="n">
        <v>4.91</v>
      </c>
      <c r="L20" s="57" t="n">
        <v>1209.22</v>
      </c>
      <c r="M20" s="44"/>
      <c r="N20" s="44"/>
    </row>
    <row r="21" customFormat="false" ht="15" hidden="false" customHeight="false" outlineLevel="0" collapsed="false">
      <c r="A21" s="16" t="s">
        <v>26</v>
      </c>
      <c r="B21" s="16"/>
      <c r="C21" s="57" t="n">
        <v>300</v>
      </c>
      <c r="D21" s="57" t="n">
        <v>409.55</v>
      </c>
      <c r="E21" s="57" t="n">
        <f aca="false">371.33+409.55</f>
        <v>780.88</v>
      </c>
      <c r="F21" s="58" t="n">
        <v>300</v>
      </c>
      <c r="G21" s="57" t="n">
        <v>1245.4</v>
      </c>
      <c r="H21" s="57" t="n">
        <f aca="false">1031.24+1245.4</f>
        <v>2276.64</v>
      </c>
      <c r="I21" s="62" t="n">
        <v>8</v>
      </c>
      <c r="J21" s="57" t="n">
        <v>471.74</v>
      </c>
      <c r="K21" s="63" t="n">
        <v>5.151</v>
      </c>
      <c r="L21" s="57" t="n">
        <v>1268.57</v>
      </c>
      <c r="M21" s="44"/>
      <c r="N21" s="44"/>
    </row>
    <row r="22" customFormat="false" ht="15.75" hidden="false" customHeight="false" outlineLevel="0" collapsed="false">
      <c r="A22" s="34"/>
      <c r="B22" s="34"/>
      <c r="C22" s="64" t="n">
        <f aca="false">SUM(C10:C21)</f>
        <v>3455</v>
      </c>
      <c r="D22" s="64" t="n">
        <f aca="false">SUM(D10:D21)</f>
        <v>4716.61</v>
      </c>
      <c r="E22" s="64" t="n">
        <f aca="false">SUM(E10:E21)</f>
        <v>4716.61</v>
      </c>
      <c r="F22" s="64" t="n">
        <f aca="false">SUM(F10:F21)</f>
        <v>3455</v>
      </c>
      <c r="G22" s="64" t="n">
        <f aca="false">SUM(G10:G21)</f>
        <v>10203.34</v>
      </c>
      <c r="H22" s="64" t="n">
        <f aca="false">SUM(H10:H21)</f>
        <v>10203.34</v>
      </c>
      <c r="I22" s="64" t="n">
        <f aca="false">SUM(I10:I21)</f>
        <v>57</v>
      </c>
      <c r="J22" s="64" t="n">
        <f aca="false">SUM(J10:J21)</f>
        <v>2443.25</v>
      </c>
      <c r="K22" s="65" t="n">
        <f aca="false">SUM(K10:K21)</f>
        <v>26.776</v>
      </c>
      <c r="L22" s="64" t="n">
        <f aca="false">SUM(L10:L21)</f>
        <v>6702.5</v>
      </c>
    </row>
    <row r="23" customFormat="false" ht="1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C25" s="13"/>
      <c r="D25" s="13"/>
      <c r="E25" s="41" t="n">
        <f aca="false">E22+H22</f>
        <v>14919.95</v>
      </c>
      <c r="F25" s="41" t="n">
        <f aca="false">E25-E18-H18</f>
        <v>14048.8</v>
      </c>
      <c r="G25" s="13"/>
      <c r="H25" s="13"/>
      <c r="I25" s="13"/>
      <c r="J25" s="13"/>
      <c r="K25" s="13"/>
      <c r="L25" s="13"/>
    </row>
  </sheetData>
  <mergeCells count="8">
    <mergeCell ref="A5:N5"/>
    <mergeCell ref="A7:A8"/>
    <mergeCell ref="B7:B8"/>
    <mergeCell ref="C7:E7"/>
    <mergeCell ref="F7:H7"/>
    <mergeCell ref="I7:J7"/>
    <mergeCell ref="K7:L7"/>
    <mergeCell ref="M7:N7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7-02T08:44:49Z</cp:lastPrinted>
  <dcterms:modified xsi:type="dcterms:W3CDTF">2024-08-01T07:14:24Z</dcterms:modified>
  <cp:revision>0</cp:revision>
  <dc:subject/>
  <dc:title/>
</cp:coreProperties>
</file>